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77526967593" sheetId="2" state="hidden" r:id="rId3"/>
    <sheet name="a39197752696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actors from an anagra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Use the anagram to identify the Player or member of staff.</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20</xdr:rowOff>
              </xdr:to>
            </anchor>
          </commentPr>
        </mc:Choice>
        <mc:Fallback/>
      </mc:AlternateContent>
    </comment>
    <comment ref="S11" authorId="0">
      <text>
        <r>
          <rPr>
            <sz val="8"/>
            <color rgb="FF000000"/>
            <rFont val="Tahoma"/>
            <family val="0"/>
          </rPr>
          <t xml:space="preserve">Use the anagram to identify the Disney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Use the anagram to identify the Simpson characte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Use the anagram to identify the Comedy Movi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1</xdr:rowOff>
              </xdr:to>
            </anchor>
          </commentPr>
        </mc:Choice>
        <mc:Fallback/>
      </mc:AlternateContent>
    </comment>
    <comment ref="S18"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xdr:rowOff>
              </xdr:to>
            </anchor>
          </commentPr>
        </mc:Choice>
        <mc:Fallback/>
      </mc:AlternateContent>
    </comment>
    <comment ref="S19" authorId="0">
      <text>
        <r>
          <rPr>
            <sz val="8"/>
            <color rgb="FF000000"/>
            <rFont val="Tahoma"/>
            <family val="0"/>
          </rPr>
          <t xml:space="preserve">From the anagrams, can you work out the dinosaur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5</xdr:rowOff>
              </xdr:to>
            </anchor>
          </commentPr>
        </mc:Choice>
        <mc:Fallback/>
      </mc:AlternateContent>
    </comment>
    <comment ref="S20" authorId="0">
      <text>
        <r>
          <rPr>
            <sz val="8"/>
            <color rgb="FF000000"/>
            <rFont val="Tahoma"/>
            <family val="0"/>
          </rPr>
          <t xml:space="preserve">These are anagrams of famous people from all walks of life: can you name them and say why they are linked?</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8</xdr:rowOff>
              </xdr:to>
            </anchor>
          </commentPr>
        </mc:Choice>
        <mc:Fallback/>
      </mc:AlternateContent>
    </comment>
    <comment ref="S21" authorId="0">
      <text>
        <r>
          <rPr>
            <sz val="8"/>
            <color rgb="FF000000"/>
            <rFont val="Tahoma"/>
            <family val="0"/>
          </rPr>
          <t xml:space="preserve">Identify these fast food restaurants from the anagram.</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7</xdr:rowOff>
              </xdr:to>
            </anchor>
          </commentPr>
        </mc:Choice>
        <mc:Fallback/>
      </mc:AlternateContent>
    </comment>
    <comment ref="S22" authorId="0">
      <text>
        <r>
          <rPr>
            <sz val="8"/>
            <color rgb="FF000000"/>
            <rFont val="Tahoma"/>
            <family val="0"/>
          </rPr>
          <t xml:space="preserve">Identify the flower from the following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3</xdr:rowOff>
              </xdr:to>
            </anchor>
          </commentPr>
        </mc:Choice>
        <mc:Fallback/>
      </mc:AlternateContent>
    </comment>
  </commentList>
</comments>
</file>

<file path=xl/sharedStrings.xml><?xml version="1.0" encoding="utf-8"?>
<sst xmlns="http://schemas.openxmlformats.org/spreadsheetml/2006/main" count="559" uniqueCount="542">
  <si>
    <t xml:space="preserve">Submit Score String:</t>
  </si>
  <si>
    <t xml:space="preserve">Anagrams 2 (v1.2)</t>
  </si>
  <si>
    <t xml:space="preserve">PROBLEMS WITH THIS QUIZ?
(Click here for help)</t>
  </si>
  <si>
    <t xml:space="preserve">Identify these female actors from the anagram</t>
  </si>
  <si>
    <t xml:space="preserve">OTHER EXCEL QUIZZES
(click to play)</t>
  </si>
  <si>
    <t xml:space="preserve">LEA HOWDING</t>
  </si>
  <si>
    <t xml:space="preserve">ROSE T. HANSON</t>
  </si>
  <si>
    <t xml:space="preserve">WANDA L. LIMECODE</t>
  </si>
  <si>
    <t xml:space="preserve">SHAY RAWKLIN</t>
  </si>
  <si>
    <t xml:space="preserve">ONLINE MINI-QUIZZES
(click to play)</t>
  </si>
  <si>
    <t xml:space="preserve">VERONICA STELLISIA</t>
  </si>
  <si>
    <t xml:space="preserve">KAY HEASLAM</t>
  </si>
  <si>
    <t xml:space="preserve">NIKE KURSTRIK</t>
  </si>
  <si>
    <t xml:space="preserve">LILY VERT</t>
  </si>
  <si>
    <t xml:space="preserve">DR. INES ST-TUNK</t>
  </si>
  <si>
    <t xml:space="preserve">JIL TOURBEARS</t>
  </si>
  <si>
    <t xml:space="preserve">MARCIA ZONED</t>
  </si>
  <si>
    <t xml:space="preserve">ANNE MAPLEDOARS</t>
  </si>
  <si>
    <t xml:space="preserve">DIANA T. LINDHOLM</t>
  </si>
  <si>
    <t xml:space="preserve">TONY W. HINTHOUSE</t>
  </si>
  <si>
    <t xml:space="preserve">JAMIE LOUNERON</t>
  </si>
  <si>
    <t xml:space="preserve">RITA ADER</t>
  </si>
  <si>
    <t xml:space="preserve">RAE P. BOPPIER</t>
  </si>
  <si>
    <t xml:space="preserve">CHRIS DEANSIDER</t>
  </si>
  <si>
    <t xml:space="preserve">TERI H. HULEY-BLAZE</t>
  </si>
  <si>
    <t xml:space="preserve">ROMY O'MINNERAL</t>
  </si>
  <si>
    <t xml:space="preserve">INES HORPALO</t>
  </si>
  <si>
    <t xml:space="preserve">JULIA MCSTEERIE</t>
  </si>
  <si>
    <t xml:space="preserve">SANDRA NOUSANS</t>
  </si>
  <si>
    <t xml:space="preserve">RUBY PHENAUDER</t>
  </si>
  <si>
    <t xml:space="preserve">PETRA FANKTONE</t>
  </si>
  <si>
    <t xml:space="preserve">EVA SURINAM</t>
  </si>
  <si>
    <t xml:space="preserve">TINA LACKESBEEK</t>
  </si>
  <si>
    <t xml:space="preserve">ALLY GECKER</t>
  </si>
  <si>
    <t xml:space="preserve">JILL SEASUIT</t>
  </si>
  <si>
    <t xml:space="preserve">CATH REITHER</t>
  </si>
  <si>
    <t xml:space="preserve">SAM T. ARMY</t>
  </si>
  <si>
    <t xml:space="preserve">EVA CHERIE DEENUNT</t>
  </si>
  <si>
    <t xml:space="preserve">UTA SHEDONK</t>
  </si>
  <si>
    <t xml:space="preserve">LUCIA CONECLIMB</t>
  </si>
  <si>
    <t xml:space="preserve">SHEILA TEEBUSH</t>
  </si>
  <si>
    <t xml:space="preserve">MIA SWATTON</t>
  </si>
  <si>
    <t xml:space="preserve">RENEE WALLARTS</t>
  </si>
  <si>
    <t xml:space="preserve">MARLEEN TRECCA</t>
  </si>
  <si>
    <t xml:space="preserve">MABELLENE MATURE</t>
  </si>
  <si>
    <t xml:space="preserve">COL. BONNY WEEKES</t>
  </si>
  <si>
    <t xml:space="preserve">ETA PAMDEAN</t>
  </si>
  <si>
    <t xml:space="preserve">SOLANGE I. LANDRIN</t>
  </si>
  <si>
    <t xml:space="preserve">HELGA THERIKINE</t>
  </si>
  <si>
    <t xml:space="preserve">TINE JUICE-BEHOLT</t>
  </si>
  <si>
    <t xml:space="preserve">ROSEMARIE SCANN</t>
  </si>
  <si>
    <t xml:space="preserve">GEORGINE CLET</t>
  </si>
  <si>
    <t xml:space="preserve">JILL MOCHO-VIVA</t>
  </si>
  <si>
    <t xml:space="preserve">TRISHA E. HANGESTAND</t>
  </si>
  <si>
    <t xml:space="preserve">GINGER HANSO</t>
  </si>
  <si>
    <t xml:space="preserve">WENDY IRONAR</t>
  </si>
  <si>
    <t xml:space="preserve">MONA LISA LAYS</t>
  </si>
  <si>
    <t xml:space="preserve">MARIA ANNPOTTLE</t>
  </si>
  <si>
    <t xml:space="preserve">DORIS JEEFOT</t>
  </si>
  <si>
    <t xml:space="preserve">JOAN ST-INFERNINE</t>
  </si>
  <si>
    <t xml:space="preserve">ELKE THOMASI</t>
  </si>
  <si>
    <t xml:space="preserve">QUEEN ROXY CATE TOURCET</t>
  </si>
  <si>
    <t xml:space="preserve">RUTH MAUMAN</t>
  </si>
  <si>
    <t xml:space="preserve">MARY W. ROBERDER</t>
  </si>
  <si>
    <t xml:space="preserve">COL. TANJA H. NOSTRESS</t>
  </si>
  <si>
    <t xml:space="preserve">PEGGI O. BROWHOLD</t>
  </si>
  <si>
    <t xml:space="preserve">MYA RENG</t>
  </si>
  <si>
    <t xml:space="preserve">JANICE ZOE SHETTERAN</t>
  </si>
  <si>
    <t xml:space="preserve">NELL CONGES</t>
  </si>
  <si>
    <t xml:space="preserve">ANN L. HOLIDAYS</t>
  </si>
  <si>
    <t xml:space="preserve">CARLY D. HELD</t>
  </si>
  <si>
    <t xml:space="preserve">LIZ PONEFEEN JR.</t>
  </si>
  <si>
    <t xml:space="preserve">AMBER J. GOMES</t>
  </si>
  <si>
    <t xml:space="preserve">ELIZA RHENTORCH</t>
  </si>
  <si>
    <t xml:space="preserve">Question 72</t>
  </si>
  <si>
    <t xml:space="preserve">MARY OSEJUNE</t>
  </si>
  <si>
    <t xml:space="preserve">BETH CLEARLINE</t>
  </si>
  <si>
    <t xml:space="preserve">LT. CAROL A. FITSHACK</t>
  </si>
  <si>
    <t xml:space="preserve">GRETHA H. HEARAM</t>
  </si>
  <si>
    <t xml:space="preserve">LENA WISKETT</t>
  </si>
  <si>
    <t xml:space="preserve">RAE COPPLY</t>
  </si>
  <si>
    <t xml:space="preserve">TYRA H. KIKELINGE</t>
  </si>
  <si>
    <t xml:space="preserve">DIANE CLEARS</t>
  </si>
  <si>
    <t xml:space="preserve">ELLE GRENWEEZER</t>
  </si>
  <si>
    <t xml:space="preserve">DANA L. SOLBRUCK</t>
  </si>
  <si>
    <t xml:space="preserve">DR. E. MOOMIE</t>
  </si>
  <si>
    <t xml:space="preserve">ERIN FENEGY JR</t>
  </si>
  <si>
    <t xml:space="preserve">THERESE POWERSION</t>
  </si>
  <si>
    <t xml:space="preserve">VALERIA N'GOO</t>
  </si>
  <si>
    <t xml:space="preserve">CELINA J. SAGES</t>
  </si>
  <si>
    <t xml:space="preserve">MARTINA PERL-GLOTCH</t>
  </si>
  <si>
    <t xml:space="preserve">CHRIS HEABUTTLE</t>
  </si>
  <si>
    <t xml:space="preserve">MINNIE DOCKAL</t>
  </si>
  <si>
    <t xml:space="preserve">ANNA LYNN HOAGIS</t>
  </si>
  <si>
    <t xml:space="preserve">NINA E. LEAD</t>
  </si>
  <si>
    <t xml:space="preserve">ZOE CUPPERNEL</t>
  </si>
  <si>
    <t xml:space="preserve">MOLLIE HEECHY</t>
  </si>
  <si>
    <t xml:space="preserve">GINA M. BIKERS</t>
  </si>
  <si>
    <t xml:space="preserve">LIZ SHAWCREE</t>
  </si>
  <si>
    <t xml:space="preserve">MARCELA D. CHAMS</t>
  </si>
  <si>
    <t xml:space="preserve">PATTY BIRN-RHUMY</t>
  </si>
  <si>
    <t xml:space="preserve">HARRIET H. PUNKBEAN</t>
  </si>
  <si>
    <t xml:space="preserve">SHEILA CARLA HELLMERG</t>
  </si>
  <si>
    <t xml:space="preserve">JENNA OLEGIALI</t>
  </si>
  <si>
    <t xml:space="preserve">BETTE CALTANCH</t>
  </si>
  <si>
    <t xml:space="preserve">SANDIE PAVASSAR</t>
  </si>
  <si>
    <t xml:space="preserve">ANITA CHROMBS</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P K N G S P S T S R S Q W L P T P S M U S U L J O L T S W O H Q O J U N F Q O O O P L O U O N O Y L S R P S H V I U S R O J Q H V J M R L P O T H V O W S I V T G L I Q S L I Y O S Z W Q Q W G P Y 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LDIEHAWN</t>
  </si>
  <si>
    <t xml:space="preserve">GOLDIE</t>
  </si>
  <si>
    <t xml:space="preserve">HAWN</t>
  </si>
  <si>
    <t xml:space="preserve">Question 2</t>
  </si>
  <si>
    <t xml:space="preserve">SHARONSTONE</t>
  </si>
  <si>
    <t xml:space="preserve">SHARON</t>
  </si>
  <si>
    <t xml:space="preserve">STONE</t>
  </si>
  <si>
    <t xml:space="preserve">Question 3</t>
  </si>
  <si>
    <t xml:space="preserve">ANDIEMACDOWELL</t>
  </si>
  <si>
    <t xml:space="preserve">ANDIE</t>
  </si>
  <si>
    <t xml:space="preserve">MACDOWELL</t>
  </si>
  <si>
    <t xml:space="preserve">MCDOWELL</t>
  </si>
  <si>
    <t xml:space="preserve">Question 4</t>
  </si>
  <si>
    <t xml:space="preserve">HILARYSWANK</t>
  </si>
  <si>
    <t xml:space="preserve">HILARY</t>
  </si>
  <si>
    <t xml:space="preserve">SWANK</t>
  </si>
  <si>
    <t xml:space="preserve">Question 5</t>
  </si>
  <si>
    <t xml:space="preserve">ALICIASILVERSTONE</t>
  </si>
  <si>
    <t xml:space="preserve">ALICIA</t>
  </si>
  <si>
    <t xml:space="preserve">SILVERSTONE</t>
  </si>
  <si>
    <t xml:space="preserve">Question 6</t>
  </si>
  <si>
    <t xml:space="preserve">SALMAHAYEK</t>
  </si>
  <si>
    <t xml:space="preserve">SALMA</t>
  </si>
  <si>
    <t xml:space="preserve">HAYEK</t>
  </si>
  <si>
    <t xml:space="preserve">Question 7</t>
  </si>
  <si>
    <t xml:space="preserve">KRISTINKREUK</t>
  </si>
  <si>
    <t xml:space="preserve">KRISTIN</t>
  </si>
  <si>
    <t xml:space="preserve">KREUK</t>
  </si>
  <si>
    <t xml:space="preserve">Question 8</t>
  </si>
  <si>
    <t xml:space="preserve">LIVTYLER</t>
  </si>
  <si>
    <t xml:space="preserve">LIV</t>
  </si>
  <si>
    <t xml:space="preserve">TYLER</t>
  </si>
  <si>
    <t xml:space="preserve">Question 9</t>
  </si>
  <si>
    <t xml:space="preserve">KIRSTENDUNST</t>
  </si>
  <si>
    <t xml:space="preserve">KIRSTEN</t>
  </si>
  <si>
    <t xml:space="preserve">DUNST</t>
  </si>
  <si>
    <t xml:space="preserve">Question 10</t>
  </si>
  <si>
    <t xml:space="preserve">JULIAROBERTS</t>
  </si>
  <si>
    <t xml:space="preserve">JULIA</t>
  </si>
  <si>
    <t xml:space="preserve">ROBERTS</t>
  </si>
  <si>
    <t xml:space="preserve">Question 11</t>
  </si>
  <si>
    <t xml:space="preserve">CAMERONDIAZ</t>
  </si>
  <si>
    <t xml:space="preserve">CAMERON</t>
  </si>
  <si>
    <t xml:space="preserve">DIAZ</t>
  </si>
  <si>
    <t xml:space="preserve">Question 12</t>
  </si>
  <si>
    <t xml:space="preserve">PAMELAANDERSON</t>
  </si>
  <si>
    <t xml:space="preserve">PAMELA</t>
  </si>
  <si>
    <t xml:space="preserve">ANDERSON</t>
  </si>
  <si>
    <t xml:space="preserve">Question 13</t>
  </si>
  <si>
    <t xml:space="preserve">LINDAHAMILTON</t>
  </si>
  <si>
    <t xml:space="preserve">LINDA</t>
  </si>
  <si>
    <t xml:space="preserve">HAMILTON</t>
  </si>
  <si>
    <t xml:space="preserve">Question 14</t>
  </si>
  <si>
    <t xml:space="preserve">WHITNEYHOUSTON</t>
  </si>
  <si>
    <t xml:space="preserve">WHITNEY</t>
  </si>
  <si>
    <t xml:space="preserve">HOUSTON</t>
  </si>
  <si>
    <t xml:space="preserve">Question 15</t>
  </si>
  <si>
    <t xml:space="preserve">JULIANNEMOORE</t>
  </si>
  <si>
    <t xml:space="preserve">JULIANNE</t>
  </si>
  <si>
    <t xml:space="preserve">MOORE</t>
  </si>
  <si>
    <t xml:space="preserve">Question 16</t>
  </si>
  <si>
    <t xml:space="preserve">TARAREID</t>
  </si>
  <si>
    <t xml:space="preserve">TARA</t>
  </si>
  <si>
    <t xml:space="preserve">REID</t>
  </si>
  <si>
    <t xml:space="preserve">Question 17</t>
  </si>
  <si>
    <t xml:space="preserve">PIPERPERABO</t>
  </si>
  <si>
    <t xml:space="preserve">PIPER</t>
  </si>
  <si>
    <t xml:space="preserve">PERABO</t>
  </si>
  <si>
    <t xml:space="preserve">Question 18</t>
  </si>
  <si>
    <t xml:space="preserve">DENISERICHARDS</t>
  </si>
  <si>
    <t xml:space="preserve">DENISE</t>
  </si>
  <si>
    <t xml:space="preserve">RICHARDS</t>
  </si>
  <si>
    <t xml:space="preserve">Question 19</t>
  </si>
  <si>
    <t xml:space="preserve">ELIZABETHHURLEY</t>
  </si>
  <si>
    <t xml:space="preserve">ELIZABETH</t>
  </si>
  <si>
    <t xml:space="preserve">HURLEY</t>
  </si>
  <si>
    <t xml:space="preserve">Question 20</t>
  </si>
  <si>
    <t xml:space="preserve">MARILYNMONROE</t>
  </si>
  <si>
    <t xml:space="preserve">MARILYN</t>
  </si>
  <si>
    <t xml:space="preserve">MONROE</t>
  </si>
  <si>
    <t xml:space="preserve">Question 21</t>
  </si>
  <si>
    <t xml:space="preserve">SOPHIALOREN</t>
  </si>
  <si>
    <t xml:space="preserve">SOPHIA</t>
  </si>
  <si>
    <t xml:space="preserve">LOREN</t>
  </si>
  <si>
    <t xml:space="preserve">Question 22</t>
  </si>
  <si>
    <t xml:space="preserve">JAMIELEECURTIS</t>
  </si>
  <si>
    <t xml:space="preserve">JAMIE</t>
  </si>
  <si>
    <t xml:space="preserve">LEE</t>
  </si>
  <si>
    <t xml:space="preserve">CURTIS</t>
  </si>
  <si>
    <t xml:space="preserve">Question 23</t>
  </si>
  <si>
    <t xml:space="preserve">SUSANSARANDON</t>
  </si>
  <si>
    <t xml:space="preserve">SUSAN</t>
  </si>
  <si>
    <t xml:space="preserve">SARANDON</t>
  </si>
  <si>
    <t xml:space="preserve">Question 24</t>
  </si>
  <si>
    <t xml:space="preserve">AUDREYHEPBURN</t>
  </si>
  <si>
    <t xml:space="preserve">AUDREY</t>
  </si>
  <si>
    <t xml:space="preserve">HEPBURN</t>
  </si>
  <si>
    <t xml:space="preserve">Question 25</t>
  </si>
  <si>
    <t xml:space="preserve">FRANKAPOTENTE</t>
  </si>
  <si>
    <t xml:space="preserve">FRANKA</t>
  </si>
  <si>
    <t xml:space="preserve">POTENTE</t>
  </si>
  <si>
    <t xml:space="preserve">Question 26</t>
  </si>
  <si>
    <t xml:space="preserve">MENASUVARI</t>
  </si>
  <si>
    <t xml:space="preserve">MENA</t>
  </si>
  <si>
    <t xml:space="preserve">SUVARI</t>
  </si>
  <si>
    <t xml:space="preserve">Question 27</t>
  </si>
  <si>
    <t xml:space="preserve">KATEBECKINSALE</t>
  </si>
  <si>
    <t xml:space="preserve">KATE</t>
  </si>
  <si>
    <t xml:space="preserve">BECKINSALE</t>
  </si>
  <si>
    <t xml:space="preserve">Question 28</t>
  </si>
  <si>
    <t xml:space="preserve">GRACEKELLY</t>
  </si>
  <si>
    <t xml:space="preserve">GRACE</t>
  </si>
  <si>
    <t xml:space="preserve">KELLY</t>
  </si>
  <si>
    <t xml:space="preserve">Question 29</t>
  </si>
  <si>
    <t xml:space="preserve">JULIASTILES</t>
  </si>
  <si>
    <t xml:space="preserve">STILES</t>
  </si>
  <si>
    <t xml:space="preserve">Question 30</t>
  </si>
  <si>
    <t xml:space="preserve">TERIHATCHER</t>
  </si>
  <si>
    <t xml:space="preserve">TERI</t>
  </si>
  <si>
    <t xml:space="preserve">HATCHER</t>
  </si>
  <si>
    <t xml:space="preserve">Question 31</t>
  </si>
  <si>
    <t xml:space="preserve">AMYSMART</t>
  </si>
  <si>
    <t xml:space="preserve">AMY</t>
  </si>
  <si>
    <t xml:space="preserve">SMART</t>
  </si>
  <si>
    <t xml:space="preserve">Question 32</t>
  </si>
  <si>
    <t xml:space="preserve">CATHERINEDENEUVE</t>
  </si>
  <si>
    <t xml:space="preserve">CATHERINE</t>
  </si>
  <si>
    <t xml:space="preserve">DENEUVE</t>
  </si>
  <si>
    <t xml:space="preserve">Question 33</t>
  </si>
  <si>
    <t xml:space="preserve">KATEHUDSON</t>
  </si>
  <si>
    <t xml:space="preserve">HUDSON</t>
  </si>
  <si>
    <t xml:space="preserve">Question 34</t>
  </si>
  <si>
    <t xml:space="preserve">MONICABELLUCCI</t>
  </si>
  <si>
    <t xml:space="preserve">MONICA</t>
  </si>
  <si>
    <t xml:space="preserve">BELLUCCI</t>
  </si>
  <si>
    <t xml:space="preserve">Question 35</t>
  </si>
  <si>
    <t xml:space="preserve">ELISABETHSHUE</t>
  </si>
  <si>
    <t xml:space="preserve">ELISABETH</t>
  </si>
  <si>
    <t xml:space="preserve">SHUE</t>
  </si>
  <si>
    <t xml:space="preserve">Question 36</t>
  </si>
  <si>
    <t xml:space="preserve">NAOMIWATTS</t>
  </si>
  <si>
    <t xml:space="preserve">NAOMI</t>
  </si>
  <si>
    <t xml:space="preserve">WATTS</t>
  </si>
  <si>
    <t xml:space="preserve">Question 37</t>
  </si>
  <si>
    <t xml:space="preserve">ESTELLAWARREN</t>
  </si>
  <si>
    <t xml:space="preserve">ESTELLA</t>
  </si>
  <si>
    <t xml:space="preserve">WARREN</t>
  </si>
  <si>
    <t xml:space="preserve">Question 38</t>
  </si>
  <si>
    <t xml:space="preserve">CARMENELECTRA</t>
  </si>
  <si>
    <t xml:space="preserve">CARMEN</t>
  </si>
  <si>
    <t xml:space="preserve">ELECTRA</t>
  </si>
  <si>
    <t xml:space="preserve">Question 39</t>
  </si>
  <si>
    <t xml:space="preserve">EMMANUELLEBEART</t>
  </si>
  <si>
    <t xml:space="preserve">EMMANUELLE</t>
  </si>
  <si>
    <t xml:space="preserve">BEART</t>
  </si>
  <si>
    <t xml:space="preserve">Question 40</t>
  </si>
  <si>
    <t xml:space="preserve">BEYONCEKNOWLES</t>
  </si>
  <si>
    <t xml:space="preserve">BEYONCE</t>
  </si>
  <si>
    <t xml:space="preserve">KNOWLES</t>
  </si>
  <si>
    <t xml:space="preserve">Question 41</t>
  </si>
  <si>
    <t xml:space="preserve">AMANDAPEET</t>
  </si>
  <si>
    <t xml:space="preserve">AMANDA</t>
  </si>
  <si>
    <t xml:space="preserve">PEET</t>
  </si>
  <si>
    <t xml:space="preserve">Question 42</t>
  </si>
  <si>
    <t xml:space="preserve">GILLIANANDERSON</t>
  </si>
  <si>
    <t xml:space="preserve">GILLIAN</t>
  </si>
  <si>
    <t xml:space="preserve">Question 43</t>
  </si>
  <si>
    <t xml:space="preserve">KATHERINEHEIGL</t>
  </si>
  <si>
    <t xml:space="preserve">KATHERINE</t>
  </si>
  <si>
    <t xml:space="preserve">HEIGL</t>
  </si>
  <si>
    <t xml:space="preserve">Question 44</t>
  </si>
  <si>
    <t xml:space="preserve">JULIETTEBINOCHE</t>
  </si>
  <si>
    <t xml:space="preserve">JULIETTE</t>
  </si>
  <si>
    <t xml:space="preserve">BINOCHE</t>
  </si>
  <si>
    <t xml:space="preserve">Question 45</t>
  </si>
  <si>
    <t xml:space="preserve">CARRIEANNEMOSS</t>
  </si>
  <si>
    <t xml:space="preserve">CARRIE</t>
  </si>
  <si>
    <t xml:space="preserve">ANNE</t>
  </si>
  <si>
    <t xml:space="preserve">MOSS</t>
  </si>
  <si>
    <t xml:space="preserve">Question 46</t>
  </si>
  <si>
    <t xml:space="preserve">NICOLEEGGERT</t>
  </si>
  <si>
    <t xml:space="preserve">NICOLE</t>
  </si>
  <si>
    <t xml:space="preserve">EGGERT</t>
  </si>
  <si>
    <t xml:space="preserve">Question 47</t>
  </si>
  <si>
    <t xml:space="preserve">MILLAJOVOVICH</t>
  </si>
  <si>
    <t xml:space="preserve">MILLA</t>
  </si>
  <si>
    <t xml:space="preserve">JOVOVICH</t>
  </si>
  <si>
    <t xml:space="preserve">Question 48</t>
  </si>
  <si>
    <t xml:space="preserve">NATASHAHENSTRIDGE</t>
  </si>
  <si>
    <t xml:space="preserve">NATASHA</t>
  </si>
  <si>
    <t xml:space="preserve">HENSTRIDGE</t>
  </si>
  <si>
    <t xml:space="preserve">Question 49</t>
  </si>
  <si>
    <t xml:space="preserve">GINAGERSHON</t>
  </si>
  <si>
    <t xml:space="preserve">GINA</t>
  </si>
  <si>
    <t xml:space="preserve">GERSHON</t>
  </si>
  <si>
    <t xml:space="preserve">Question 50</t>
  </si>
  <si>
    <t xml:space="preserve">WINONARYDER</t>
  </si>
  <si>
    <t xml:space="preserve">WINONA</t>
  </si>
  <si>
    <t xml:space="preserve">RYDER</t>
  </si>
  <si>
    <t xml:space="preserve">Question 51</t>
  </si>
  <si>
    <t xml:space="preserve">ALYSSAMILANO</t>
  </si>
  <si>
    <t xml:space="preserve">ALYSSA</t>
  </si>
  <si>
    <t xml:space="preserve">MILANO</t>
  </si>
  <si>
    <t xml:space="preserve">Question 52</t>
  </si>
  <si>
    <t xml:space="preserve">NATALIEPORTMAN</t>
  </si>
  <si>
    <t xml:space="preserve">NATALIE</t>
  </si>
  <si>
    <t xml:space="preserve">PORTMAN</t>
  </si>
  <si>
    <t xml:space="preserve">Question 53</t>
  </si>
  <si>
    <t xml:space="preserve">JODIEFOSTER</t>
  </si>
  <si>
    <t xml:space="preserve">JODIE</t>
  </si>
  <si>
    <t xml:space="preserve">FOSTER</t>
  </si>
  <si>
    <t xml:space="preserve">Question 54</t>
  </si>
  <si>
    <t xml:space="preserve">JENNIFERANISTON</t>
  </si>
  <si>
    <t xml:space="preserve">JENNIFER</t>
  </si>
  <si>
    <t xml:space="preserve">ANISTON</t>
  </si>
  <si>
    <t xml:space="preserve">Question 55</t>
  </si>
  <si>
    <t xml:space="preserve">KATIEHOLMES</t>
  </si>
  <si>
    <t xml:space="preserve">KATIE</t>
  </si>
  <si>
    <t xml:space="preserve">HOLMES</t>
  </si>
  <si>
    <t xml:space="preserve">Question 56</t>
  </si>
  <si>
    <t xml:space="preserve">COURTENEYCOXARQUETTE</t>
  </si>
  <si>
    <t xml:space="preserve">COURTNEY</t>
  </si>
  <si>
    <t xml:space="preserve">COX</t>
  </si>
  <si>
    <t xml:space="preserve">COURTENEY</t>
  </si>
  <si>
    <t xml:space="preserve">ARQUETTE</t>
  </si>
  <si>
    <t xml:space="preserve">Question 57</t>
  </si>
  <si>
    <t xml:space="preserve">UMATHURMAN</t>
  </si>
  <si>
    <t xml:space="preserve">UMA</t>
  </si>
  <si>
    <t xml:space="preserve">THURMAN</t>
  </si>
  <si>
    <t xml:space="preserve">Question 58</t>
  </si>
  <si>
    <t xml:space="preserve">DREWBARRYMORE</t>
  </si>
  <si>
    <t xml:space="preserve">DREW</t>
  </si>
  <si>
    <t xml:space="preserve">BARRYMORE</t>
  </si>
  <si>
    <t xml:space="preserve">Question 59</t>
  </si>
  <si>
    <t xml:space="preserve">SCARLETTJOHANSSON</t>
  </si>
  <si>
    <t xml:space="preserve">SCARLETT</t>
  </si>
  <si>
    <t xml:space="preserve">JOHANSSON</t>
  </si>
  <si>
    <t xml:space="preserve">Question 60</t>
  </si>
  <si>
    <t xml:space="preserve">WHOOPIGOLDBERG</t>
  </si>
  <si>
    <t xml:space="preserve">WHOOPY</t>
  </si>
  <si>
    <t xml:space="preserve">GOLDBERG</t>
  </si>
  <si>
    <t xml:space="preserve">WHOOPI</t>
  </si>
  <si>
    <t xml:space="preserve">Question 61</t>
  </si>
  <si>
    <t xml:space="preserve">MEGRYAN</t>
  </si>
  <si>
    <t xml:space="preserve">MEG</t>
  </si>
  <si>
    <t xml:space="preserve">RYAN</t>
  </si>
  <si>
    <t xml:space="preserve">Question 62</t>
  </si>
  <si>
    <t xml:space="preserve">CATHERINEZETAJONES</t>
  </si>
  <si>
    <t xml:space="preserve">ZETA</t>
  </si>
  <si>
    <t xml:space="preserve">JONES</t>
  </si>
  <si>
    <t xml:space="preserve">Question 63</t>
  </si>
  <si>
    <t xml:space="preserve">GLENNCLOSE</t>
  </si>
  <si>
    <t xml:space="preserve">GLENN</t>
  </si>
  <si>
    <t xml:space="preserve">CLOSE</t>
  </si>
  <si>
    <t xml:space="preserve">Question 64</t>
  </si>
  <si>
    <t xml:space="preserve">LINDSAYLOHAN</t>
  </si>
  <si>
    <t xml:space="preserve">LINDSAY</t>
  </si>
  <si>
    <t xml:space="preserve">LOHAN</t>
  </si>
  <si>
    <t xml:space="preserve">LINDSEY</t>
  </si>
  <si>
    <t xml:space="preserve">Question 65</t>
  </si>
  <si>
    <t xml:space="preserve">CHERYLLADD</t>
  </si>
  <si>
    <t xml:space="preserve">CHERYL</t>
  </si>
  <si>
    <t xml:space="preserve">LADD</t>
  </si>
  <si>
    <t xml:space="preserve">Question 66</t>
  </si>
  <si>
    <t xml:space="preserve">JENNIFERLOPEZ</t>
  </si>
  <si>
    <t xml:space="preserve">LOPEZ</t>
  </si>
  <si>
    <t xml:space="preserve">Question 67</t>
  </si>
  <si>
    <t xml:space="preserve">EMMASJOBERG</t>
  </si>
  <si>
    <t xml:space="preserve">EMMA</t>
  </si>
  <si>
    <t xml:space="preserve">SJOBERG</t>
  </si>
  <si>
    <t xml:space="preserve">Question 68</t>
  </si>
  <si>
    <t xml:space="preserve">CHARLIZETHERON</t>
  </si>
  <si>
    <t xml:space="preserve">CHARLIZE</t>
  </si>
  <si>
    <t xml:space="preserve">THERON</t>
  </si>
  <si>
    <t xml:space="preserve">Question 69</t>
  </si>
  <si>
    <t xml:space="preserve">JANESEYMOUR</t>
  </si>
  <si>
    <t xml:space="preserve">JANE</t>
  </si>
  <si>
    <t xml:space="preserve">SEYMOUR</t>
  </si>
  <si>
    <t xml:space="preserve">Question 70</t>
  </si>
  <si>
    <t xml:space="preserve">CATHERINEBELL</t>
  </si>
  <si>
    <t xml:space="preserve">BELL</t>
  </si>
  <si>
    <t xml:space="preserve">Question 71</t>
  </si>
  <si>
    <t xml:space="preserve">CALISTAFLOCKHART</t>
  </si>
  <si>
    <t xml:space="preserve">CALISTA</t>
  </si>
  <si>
    <t xml:space="preserve">FLOCKHART</t>
  </si>
  <si>
    <t xml:space="preserve">HEATHERGRAHAM</t>
  </si>
  <si>
    <t xml:space="preserve">HEATHER</t>
  </si>
  <si>
    <t xml:space="preserve">GRAHAM</t>
  </si>
  <si>
    <t xml:space="preserve">Question 73</t>
  </si>
  <si>
    <t xml:space="preserve">KATEWINSLET</t>
  </si>
  <si>
    <t xml:space="preserve">WINSLET</t>
  </si>
  <si>
    <t xml:space="preserve">Question 74</t>
  </si>
  <si>
    <t xml:space="preserve">CARLYPOPE</t>
  </si>
  <si>
    <t xml:space="preserve">CARLY</t>
  </si>
  <si>
    <t xml:space="preserve">POPE</t>
  </si>
  <si>
    <t xml:space="preserve">Question 75</t>
  </si>
  <si>
    <t xml:space="preserve">KEIRAKNIGHTLEY</t>
  </si>
  <si>
    <t xml:space="preserve">KEIRA</t>
  </si>
  <si>
    <t xml:space="preserve">KNIGHTLEY</t>
  </si>
  <si>
    <t xml:space="preserve">Question 76</t>
  </si>
  <si>
    <t xml:space="preserve">CLAIREDANES</t>
  </si>
  <si>
    <t xml:space="preserve">CLAIRE</t>
  </si>
  <si>
    <t xml:space="preserve">DANES</t>
  </si>
  <si>
    <t xml:space="preserve">Question 77</t>
  </si>
  <si>
    <t xml:space="preserve">RENEEZELLWEGER</t>
  </si>
  <si>
    <t xml:space="preserve">RENEE</t>
  </si>
  <si>
    <t xml:space="preserve">ZELLWEGER</t>
  </si>
  <si>
    <t xml:space="preserve">Question 78</t>
  </si>
  <si>
    <t xml:space="preserve">SANDRABULLOCK</t>
  </si>
  <si>
    <t xml:space="preserve">SANDRA</t>
  </si>
  <si>
    <t xml:space="preserve">BULLOCK</t>
  </si>
  <si>
    <t xml:space="preserve">Question 79</t>
  </si>
  <si>
    <t xml:space="preserve">DEMIMOORE</t>
  </si>
  <si>
    <t xml:space="preserve">DEMI</t>
  </si>
  <si>
    <t xml:space="preserve">Question 80</t>
  </si>
  <si>
    <t xml:space="preserve">JENNIFERGREY</t>
  </si>
  <si>
    <t xml:space="preserve">GREY</t>
  </si>
  <si>
    <t xml:space="preserve">Question 81</t>
  </si>
  <si>
    <t xml:space="preserve">REESEWITHERSPOON</t>
  </si>
  <si>
    <t xml:space="preserve">REESE</t>
  </si>
  <si>
    <t xml:space="preserve">WITHERSPOON</t>
  </si>
  <si>
    <t xml:space="preserve">Question 82</t>
  </si>
  <si>
    <t xml:space="preserve">EVALONGORIA</t>
  </si>
  <si>
    <t xml:space="preserve">EVA</t>
  </si>
  <si>
    <t xml:space="preserve">LONGORIA</t>
  </si>
  <si>
    <t xml:space="preserve">Question 83</t>
  </si>
  <si>
    <t xml:space="preserve">JESSICALANGE</t>
  </si>
  <si>
    <t xml:space="preserve">JESSICA</t>
  </si>
  <si>
    <t xml:space="preserve">LANGE</t>
  </si>
  <si>
    <t xml:space="preserve">Question 84</t>
  </si>
  <si>
    <t xml:space="preserve">CHARLOTTERAMPLING</t>
  </si>
  <si>
    <t xml:space="preserve">CHARLOTTE</t>
  </si>
  <si>
    <t xml:space="preserve">RAMPLING</t>
  </si>
  <si>
    <t xml:space="preserve">Question 85</t>
  </si>
  <si>
    <t xml:space="preserve">ELISHACUTHBERT</t>
  </si>
  <si>
    <t xml:space="preserve">ELISHA</t>
  </si>
  <si>
    <t xml:space="preserve">CUTHBERT</t>
  </si>
  <si>
    <t xml:space="preserve">Question 86</t>
  </si>
  <si>
    <t xml:space="preserve">NICOLEKIDMAN</t>
  </si>
  <si>
    <t xml:space="preserve">KIDMAN</t>
  </si>
  <si>
    <t xml:space="preserve">Question 87</t>
  </si>
  <si>
    <t xml:space="preserve">ALYSONHANNIGAN</t>
  </si>
  <si>
    <t xml:space="preserve">ALYSON</t>
  </si>
  <si>
    <t xml:space="preserve">HANNIGAN</t>
  </si>
  <si>
    <t xml:space="preserve">Question 88</t>
  </si>
  <si>
    <t xml:space="preserve">DIANELANE</t>
  </si>
  <si>
    <t xml:space="preserve">DIANE</t>
  </si>
  <si>
    <t xml:space="preserve">LANE</t>
  </si>
  <si>
    <t xml:space="preserve">Question 89</t>
  </si>
  <si>
    <t xml:space="preserve">PENELOPECRUZ</t>
  </si>
  <si>
    <t xml:space="preserve">PENELOPE</t>
  </si>
  <si>
    <t xml:space="preserve">CRUZ</t>
  </si>
  <si>
    <t xml:space="preserve">Question 90</t>
  </si>
  <si>
    <t xml:space="preserve">MICHELLEYEOH</t>
  </si>
  <si>
    <t xml:space="preserve">MICHELLE</t>
  </si>
  <si>
    <t xml:space="preserve">YEOH</t>
  </si>
  <si>
    <t xml:space="preserve">Question 91</t>
  </si>
  <si>
    <t xml:space="preserve">KIMBASINGER</t>
  </si>
  <si>
    <t xml:space="preserve">KIM</t>
  </si>
  <si>
    <t xml:space="preserve">BASINGER</t>
  </si>
  <si>
    <t xml:space="preserve">Question 92</t>
  </si>
  <si>
    <t xml:space="preserve">RACHELWEISZ</t>
  </si>
  <si>
    <t xml:space="preserve">RACHEL</t>
  </si>
  <si>
    <t xml:space="preserve">WEISZ</t>
  </si>
  <si>
    <t xml:space="preserve">Question 93</t>
  </si>
  <si>
    <t xml:space="preserve">RACHELMCADAMS</t>
  </si>
  <si>
    <t xml:space="preserve">*ADAMS</t>
  </si>
  <si>
    <t xml:space="preserve">Question 94</t>
  </si>
  <si>
    <t xml:space="preserve">BRITTANYMURPHY</t>
  </si>
  <si>
    <t xml:space="preserve">BRITTANY</t>
  </si>
  <si>
    <t xml:space="preserve">MURPHY</t>
  </si>
  <si>
    <t xml:space="preserve">Question 95</t>
  </si>
  <si>
    <t xml:space="preserve">KATHARINEHEPBURN</t>
  </si>
  <si>
    <t xml:space="preserve">Question 96</t>
  </si>
  <si>
    <t xml:space="preserve">SARAHMICHELLEGELLAR</t>
  </si>
  <si>
    <t xml:space="preserve">SARAH</t>
  </si>
  <si>
    <t xml:space="preserve">GELLAR</t>
  </si>
  <si>
    <t xml:space="preserve">Question 97</t>
  </si>
  <si>
    <t xml:space="preserve">ANGELINAJOLIE</t>
  </si>
  <si>
    <t xml:space="preserve">ANGELINA</t>
  </si>
  <si>
    <t xml:space="preserve">JOLIE</t>
  </si>
  <si>
    <t xml:space="preserve">Question 98</t>
  </si>
  <si>
    <t xml:space="preserve">CATEBLANCHETT</t>
  </si>
  <si>
    <t xml:space="preserve">CATE</t>
  </si>
  <si>
    <t xml:space="preserve">BLANCHETT</t>
  </si>
  <si>
    <t xml:space="preserve">Question 99</t>
  </si>
  <si>
    <t xml:space="preserve">VANESSAPARADIS</t>
  </si>
  <si>
    <t xml:space="preserve">VANESSA</t>
  </si>
  <si>
    <t xml:space="preserve">PARADIS</t>
  </si>
  <si>
    <t xml:space="preserve">Question 100</t>
  </si>
  <si>
    <t xml:space="preserve">MISCHABARTON</t>
  </si>
  <si>
    <t xml:space="preserve">MISCHA</t>
  </si>
  <si>
    <t xml:space="preserve">BARTO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1</t>
  </si>
  <si>
    <t xml:space="preserve">Identify these actors from an anagram</t>
  </si>
  <si>
    <t xml:space="preserve">Liverpool Players and Staff Anagrams</t>
  </si>
  <si>
    <t xml:space="preserve">Use the anagram to identify the Player or member of staff.</t>
  </si>
  <si>
    <t xml:space="preserve">Disney Character Anagrams</t>
  </si>
  <si>
    <t xml:space="preserve">Use the anagram to identify the Disney character</t>
  </si>
  <si>
    <t xml:space="preserve">Simpsons Anagrams</t>
  </si>
  <si>
    <t xml:space="preserve">Use the anagram to identify the Simpson character</t>
  </si>
  <si>
    <t xml:space="preserve">Crypto-Anagram Comedy Movies</t>
  </si>
  <si>
    <t xml:space="preserve">Use the anagram to identify the Comedy Movie</t>
  </si>
  <si>
    <t xml:space="preserve">Other Online Quizzes (QMinis)</t>
  </si>
  <si>
    <t xml:space="preserve">QMini Id</t>
  </si>
  <si>
    <t xml:space="preserve">Anagram Link 17</t>
  </si>
  <si>
    <t xml:space="preserve">Can you work out the anagrams and what links them all together?</t>
  </si>
  <si>
    <t xml:space="preserve">Dinosaur Anagrams</t>
  </si>
  <si>
    <t xml:space="preserve">From the anagrams, can you work out the dinosaurs?</t>
  </si>
  <si>
    <t xml:space="preserve">Link Anagrams</t>
  </si>
  <si>
    <t xml:space="preserve">These are anagrams of famous people from all walks of life: can you name them and say why they are linked?</t>
  </si>
  <si>
    <t xml:space="preserve">Fast Food Anagrams</t>
  </si>
  <si>
    <t xml:space="preserve">Identify these fast food restaurants from the anagram.</t>
  </si>
  <si>
    <t xml:space="preserve">Flowery Anagrams 2</t>
  </si>
  <si>
    <t xml:space="preserve">Identify the flower from the following anagram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5" fontId="15"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5"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51</xdr:row>
      <xdr:rowOff>7920</xdr:rowOff>
    </xdr:to>
    <xdr:pic>
      <xdr:nvPicPr>
        <xdr:cNvPr id="1" name="Picture 56" descr="">
          <a:hlinkClick r:id="rId3"/>
        </xdr:cNvPr>
        <xdr:cNvPicPr/>
      </xdr:nvPicPr>
      <xdr:blipFill>
        <a:blip r:embed="rId4"/>
        <a:stretch/>
      </xdr:blipFill>
      <xdr:spPr>
        <a:xfrm>
          <a:off x="7471440" y="4905720"/>
          <a:ext cx="1205640" cy="58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977526967593!L1,"Click for more clues on the FORUM")</f>
        <v>Click for more clues on the FORUM</v>
      </c>
      <c r="C1" s="4"/>
      <c r="D1" s="4"/>
      <c r="E1" s="4"/>
      <c r="F1" s="4"/>
      <c r="G1" s="5" t="s">
        <v>0</v>
      </c>
      <c r="H1" s="6" t="str">
        <f aca="false">b391977526967593!C1</f>
        <v>http://www.quizardry.com/index.php?id=8&amp;t=9.03&amp;answers=2099:999:||||||||||||||||||||||||||||||||||||||||||||||||||||||||||||||||||||||||||||||||||||||||||||||||||||</v>
      </c>
      <c r="I1" s="6"/>
      <c r="J1" s="6"/>
    </row>
    <row r="2" customFormat="false" ht="16.5" hidden="false" customHeight="true" outlineLevel="0" collapsed="false">
      <c r="A2" s="2"/>
      <c r="B2" s="7"/>
      <c r="C2" s="7"/>
      <c r="D2" s="7"/>
      <c r="E2" s="8" t="s">
        <v>1</v>
      </c>
      <c r="F2" s="8"/>
      <c r="G2" s="8"/>
      <c r="H2" s="9" t="str">
        <f aca="false">b391977526967593!H1&amp;"/"&amp;a391977526967593!C3&amp;" ("&amp;b39197752696759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77526967593!C1,"Submit Your Score")</f>
        <v>Submit Your Score</v>
      </c>
      <c r="I3" s="12"/>
      <c r="J3" s="12"/>
      <c r="K3" s="10"/>
      <c r="L3" s="10"/>
      <c r="M3" s="10"/>
      <c r="N3" s="10"/>
      <c r="O3" s="10"/>
      <c r="P3" s="10"/>
      <c r="Q3" s="10"/>
      <c r="S3" s="11"/>
      <c r="T3" s="11"/>
      <c r="U3" s="11"/>
      <c r="V3" s="11"/>
    </row>
    <row r="4" customFormat="false" ht="25.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25.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77526967593!E1,"List the newest quizzes on the site")</f>
        <v>List the newest quizzes on the site</v>
      </c>
      <c r="C6" s="15"/>
      <c r="D6" s="15"/>
      <c r="E6" s="15"/>
      <c r="F6" s="15"/>
      <c r="G6" s="16" t="str">
        <f aca="false">HYPERLINK(b39197752696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77526967593!$B5</f>
        <v>Question 1</v>
      </c>
      <c r="D8" s="18"/>
      <c r="E8" s="20" t="str">
        <f aca="false">a391977526967593!$B11</f>
        <v>Question 2</v>
      </c>
      <c r="F8" s="18"/>
      <c r="G8" s="20" t="str">
        <f aca="false">a391977526967593!$B17</f>
        <v>Question 3</v>
      </c>
      <c r="H8" s="18"/>
      <c r="I8" s="20" t="str">
        <f aca="false">a391977526967593!$B23</f>
        <v>Question 4</v>
      </c>
      <c r="J8" s="19"/>
      <c r="K8" s="10" t="n">
        <f aca="false">a391977526967593!B6</f>
        <v>0</v>
      </c>
      <c r="L8" s="10"/>
      <c r="M8" s="10" t="n">
        <f aca="false">a391977526967593!B12</f>
        <v>0</v>
      </c>
      <c r="N8" s="10"/>
      <c r="O8" s="10" t="n">
        <f aca="false">a391977526967593!B18</f>
        <v>0</v>
      </c>
      <c r="P8" s="10"/>
      <c r="Q8" s="10" t="n">
        <f aca="false">a391977526967593!B24</f>
        <v>0</v>
      </c>
      <c r="S8" s="11"/>
      <c r="T8" s="11"/>
      <c r="U8" s="11"/>
      <c r="V8" s="11"/>
    </row>
    <row r="9" customFormat="false" ht="17.1" hidden="false" customHeight="true" outlineLevel="0" collapsed="false">
      <c r="B9" s="17"/>
      <c r="C9" s="21" t="s">
        <v>5</v>
      </c>
      <c r="D9" s="18"/>
      <c r="E9" s="21" t="s">
        <v>6</v>
      </c>
      <c r="F9" s="18"/>
      <c r="G9" s="21" t="s">
        <v>7</v>
      </c>
      <c r="H9" s="18"/>
      <c r="I9" s="21" t="s">
        <v>8</v>
      </c>
      <c r="J9" s="19"/>
      <c r="K9" s="10" t="n">
        <f aca="false">b391977526967593!$H2</f>
        <v>0</v>
      </c>
      <c r="L9" s="10"/>
      <c r="M9" s="10" t="n">
        <f aca="false">b391977526967593!$H8</f>
        <v>0</v>
      </c>
      <c r="N9" s="10"/>
      <c r="O9" s="10" t="n">
        <f aca="false">b391977526967593!$H14</f>
        <v>0</v>
      </c>
      <c r="P9" s="10"/>
      <c r="Q9" s="10" t="n">
        <f aca="false">b391977526967593!$H20</f>
        <v>0</v>
      </c>
      <c r="S9" s="22" t="str">
        <f aca="false">IF(VALUE(a391977526967593!B610)=0,"",HYPERLINK(a391977526967593!G630,TRIM(a391977526967593!C610)))</f>
        <v>Anagrams 1</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1977526967593!B611)=0,"",HYPERLINK(a391977526967593!G631,TRIM(a391977526967593!C611)))</f>
        <v>Liverpool Players and Staff Anagram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1977526967593!B612)=0,"",HYPERLINK(a391977526967593!G632,TRIM(a391977526967593!C612)))</f>
        <v>Disney Character Anagram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1977526967593!B613)=0,"",HYPERLINK(a391977526967593!G633,TRIM(a391977526967593!C613)))</f>
        <v>Simpsons Anagrams</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1977526967593!B614)=0,"",HYPERLINK(a391977526967593!G634,TRIM(a391977526967593!C614)))</f>
        <v>Crypto-Anagram Comedy Movies</v>
      </c>
      <c r="T13" s="23"/>
      <c r="U13" s="23"/>
      <c r="V13" s="23"/>
    </row>
    <row r="14" s="24" customFormat="true" ht="15.75" hidden="false" customHeight="true" outlineLevel="0" collapsed="false">
      <c r="B14" s="25"/>
      <c r="C14" s="26"/>
      <c r="D14" s="27"/>
      <c r="E14" s="26"/>
      <c r="F14" s="27"/>
      <c r="G14" s="26"/>
      <c r="H14" s="27"/>
      <c r="I14" s="26"/>
      <c r="J14" s="28"/>
      <c r="K14" s="29" t="n">
        <f aca="false">b391977526967593!$I2</f>
        <v>0</v>
      </c>
      <c r="L14" s="29"/>
      <c r="M14" s="29" t="n">
        <f aca="false">b391977526967593!$I8</f>
        <v>0</v>
      </c>
      <c r="N14" s="29"/>
      <c r="O14" s="29" t="n">
        <f aca="false">b391977526967593!$I14</f>
        <v>0</v>
      </c>
      <c r="P14" s="29"/>
      <c r="Q14" s="29" t="n">
        <f aca="false">b391977526967593!$I20</f>
        <v>0</v>
      </c>
      <c r="S14" s="30"/>
      <c r="T14" s="30"/>
      <c r="U14" s="30"/>
      <c r="V14" s="30"/>
    </row>
    <row r="15" s="2" customFormat="true" ht="15.75" hidden="false" customHeight="true" outlineLevel="0" collapsed="false">
      <c r="B15" s="17"/>
      <c r="C15" s="31" t="str">
        <f aca="false">HYPERLINK(b391977526967593!$N2,b391977526967593!$M2)</f>
        <v>Wrong (Click for Clue)</v>
      </c>
      <c r="D15" s="18"/>
      <c r="E15" s="31" t="str">
        <f aca="false">HYPERLINK(b391977526967593!$N8,b391977526967593!$M8)</f>
        <v>Wrong (Click for Clue)</v>
      </c>
      <c r="F15" s="18"/>
      <c r="G15" s="31" t="str">
        <f aca="false">HYPERLINK(b391977526967593!$N14,b391977526967593!$M14)</f>
        <v>Wrong (Click for Clue)</v>
      </c>
      <c r="H15" s="18"/>
      <c r="I15" s="31" t="str">
        <f aca="false">HYPERLINK(b391977526967593!$N20,b391977526967593!$M20)</f>
        <v>Wrong (Click for Clue)</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77526967593!$B29</f>
        <v>Question 5</v>
      </c>
      <c r="D17" s="18"/>
      <c r="E17" s="20" t="str">
        <f aca="false">a391977526967593!$B35</f>
        <v>Question 6</v>
      </c>
      <c r="F17" s="18"/>
      <c r="G17" s="20" t="str">
        <f aca="false">a391977526967593!$B41</f>
        <v>Question 7</v>
      </c>
      <c r="H17" s="18"/>
      <c r="I17" s="20" t="str">
        <f aca="false">a391977526967593!$B47</f>
        <v>Question 8</v>
      </c>
      <c r="J17" s="19"/>
      <c r="K17" s="10" t="n">
        <f aca="false">a391977526967593!B30</f>
        <v>0</v>
      </c>
      <c r="L17" s="10"/>
      <c r="M17" s="10" t="n">
        <f aca="false">a391977526967593!B36</f>
        <v>0</v>
      </c>
      <c r="N17" s="10"/>
      <c r="O17" s="10" t="n">
        <f aca="false">a391977526967593!B42</f>
        <v>0</v>
      </c>
      <c r="P17" s="10"/>
      <c r="Q17" s="10" t="n">
        <f aca="false">a391977526967593!B48</f>
        <v>0</v>
      </c>
      <c r="S17" s="32"/>
      <c r="T17" s="32"/>
      <c r="U17" s="32"/>
      <c r="V17" s="32"/>
    </row>
    <row r="18" customFormat="false" ht="17.1" hidden="false" customHeight="true" outlineLevel="0" collapsed="false">
      <c r="B18" s="17"/>
      <c r="C18" s="21" t="s">
        <v>10</v>
      </c>
      <c r="D18" s="18"/>
      <c r="E18" s="21" t="s">
        <v>11</v>
      </c>
      <c r="F18" s="18"/>
      <c r="G18" s="21" t="s">
        <v>12</v>
      </c>
      <c r="H18" s="18"/>
      <c r="I18" s="21" t="s">
        <v>13</v>
      </c>
      <c r="J18" s="19"/>
      <c r="K18" s="10" t="n">
        <f aca="false">b391977526967593!$H26</f>
        <v>0</v>
      </c>
      <c r="L18" s="10"/>
      <c r="M18" s="10" t="n">
        <f aca="false">b391977526967593!$H32</f>
        <v>0</v>
      </c>
      <c r="N18" s="10"/>
      <c r="O18" s="10" t="n">
        <f aca="false">b391977526967593!$H38</f>
        <v>0</v>
      </c>
      <c r="P18" s="10"/>
      <c r="Q18" s="10" t="n">
        <f aca="false">b391977526967593!$H44</f>
        <v>0</v>
      </c>
      <c r="S18" s="22" t="str">
        <f aca="false">IF(VALUE(a391977526967593!B621)=0,"",HYPERLINK(a391977526967593!G641,TRIM(a391977526967593!C621)))</f>
        <v>Anagram Link 17</v>
      </c>
      <c r="T18" s="22"/>
      <c r="U18" s="22"/>
      <c r="V18" s="22"/>
    </row>
    <row r="19" customFormat="false" ht="17.1" hidden="false" customHeight="true" outlineLevel="0" collapsed="false">
      <c r="B19" s="17"/>
      <c r="C19" s="21"/>
      <c r="D19" s="18"/>
      <c r="E19" s="21"/>
      <c r="F19" s="18"/>
      <c r="G19" s="21"/>
      <c r="H19" s="18"/>
      <c r="I19" s="21"/>
      <c r="J19" s="19"/>
      <c r="K19" s="10"/>
      <c r="L19" s="10"/>
      <c r="M19" s="10"/>
      <c r="N19" s="10"/>
      <c r="O19" s="10"/>
      <c r="P19" s="10"/>
      <c r="Q19" s="10"/>
      <c r="S19" s="23" t="str">
        <f aca="false">IF(VALUE(a391977526967593!B622)=0,"",HYPERLINK(a391977526967593!G642,TRIM(a391977526967593!C622)))</f>
        <v>Dinosaur Anagrams</v>
      </c>
      <c r="T19" s="23"/>
      <c r="U19" s="23"/>
      <c r="V19" s="23"/>
    </row>
    <row r="20" customFormat="false" ht="17.1" hidden="false" customHeight="true" outlineLevel="0" collapsed="false">
      <c r="B20" s="17"/>
      <c r="C20" s="21"/>
      <c r="D20" s="18"/>
      <c r="E20" s="21"/>
      <c r="F20" s="18"/>
      <c r="G20" s="21"/>
      <c r="H20" s="18"/>
      <c r="I20" s="21"/>
      <c r="J20" s="19"/>
      <c r="K20" s="10"/>
      <c r="L20" s="10"/>
      <c r="M20" s="10"/>
      <c r="N20" s="10"/>
      <c r="O20" s="10"/>
      <c r="P20" s="10"/>
      <c r="Q20" s="10"/>
      <c r="S20" s="23" t="str">
        <f aca="false">IF(VALUE(a391977526967593!B623)=0,"",HYPERLINK(a391977526967593!G643,TRIM(a391977526967593!C623)))</f>
        <v>Link Anagrams</v>
      </c>
      <c r="T20" s="23"/>
      <c r="U20" s="23"/>
      <c r="V20" s="23"/>
    </row>
    <row r="21" customFormat="false" ht="17.1" hidden="false" customHeight="true" outlineLevel="0" collapsed="false">
      <c r="B21" s="17"/>
      <c r="C21" s="21"/>
      <c r="D21" s="18"/>
      <c r="E21" s="21"/>
      <c r="F21" s="18"/>
      <c r="G21" s="21"/>
      <c r="H21" s="18"/>
      <c r="I21" s="21"/>
      <c r="J21" s="19"/>
      <c r="K21" s="10"/>
      <c r="L21" s="10"/>
      <c r="M21" s="10"/>
      <c r="N21" s="10"/>
      <c r="O21" s="10"/>
      <c r="P21" s="10"/>
      <c r="Q21" s="10"/>
      <c r="S21" s="23" t="str">
        <f aca="false">IF(VALUE(a391977526967593!B624)=0,"",HYPERLINK(a391977526967593!G644,TRIM(a391977526967593!C624)))</f>
        <v>Fast Food Anagrams</v>
      </c>
      <c r="T21" s="23"/>
      <c r="U21" s="23"/>
      <c r="V21" s="23"/>
    </row>
    <row r="22" customFormat="false" ht="17.1" hidden="false" customHeight="true" outlineLevel="0" collapsed="false">
      <c r="B22" s="17"/>
      <c r="C22" s="21"/>
      <c r="D22" s="18"/>
      <c r="E22" s="21"/>
      <c r="F22" s="18"/>
      <c r="G22" s="21"/>
      <c r="H22" s="18"/>
      <c r="I22" s="21"/>
      <c r="J22" s="19"/>
      <c r="K22" s="10"/>
      <c r="L22" s="10"/>
      <c r="M22" s="10"/>
      <c r="N22" s="10"/>
      <c r="O22" s="10"/>
      <c r="P22" s="10"/>
      <c r="Q22" s="10"/>
      <c r="S22" s="33" t="str">
        <f aca="false">IF(VALUE(a391977526967593!B625)=0,"",HYPERLINK(a391977526967593!G645,TRIM(a391977526967593!C625)))</f>
        <v>Flowery Anagrams 2</v>
      </c>
      <c r="T22" s="33"/>
      <c r="U22" s="33"/>
      <c r="V22" s="33"/>
    </row>
    <row r="23" s="24" customFormat="true" ht="15.75" hidden="false" customHeight="true" outlineLevel="0" collapsed="false">
      <c r="B23" s="25"/>
      <c r="C23" s="26"/>
      <c r="D23" s="27"/>
      <c r="E23" s="26"/>
      <c r="F23" s="27"/>
      <c r="G23" s="26"/>
      <c r="H23" s="27"/>
      <c r="I23" s="26"/>
      <c r="J23" s="28"/>
      <c r="K23" s="29" t="n">
        <f aca="false">b391977526967593!$I26</f>
        <v>0</v>
      </c>
      <c r="L23" s="29"/>
      <c r="M23" s="29" t="n">
        <f aca="false">b391977526967593!$I32</f>
        <v>0</v>
      </c>
      <c r="N23" s="29"/>
      <c r="O23" s="29" t="n">
        <f aca="false">b391977526967593!$I38</f>
        <v>0</v>
      </c>
      <c r="P23" s="29"/>
      <c r="Q23" s="29" t="n">
        <f aca="false">b391977526967593!$I44</f>
        <v>0</v>
      </c>
    </row>
    <row r="24" s="2" customFormat="true" ht="15.75" hidden="false" customHeight="true" outlineLevel="0" collapsed="false">
      <c r="B24" s="17"/>
      <c r="C24" s="31" t="str">
        <f aca="false">HYPERLINK(b391977526967593!$N26,b391977526967593!$M26)</f>
        <v>Wrong (Click for Clue)</v>
      </c>
      <c r="D24" s="18"/>
      <c r="E24" s="31" t="str">
        <f aca="false">HYPERLINK(b391977526967593!$N32,b391977526967593!$M32)</f>
        <v>Wrong (Click for Clue)</v>
      </c>
      <c r="F24" s="18"/>
      <c r="G24" s="31" t="str">
        <f aca="false">HYPERLINK(b391977526967593!$N38,b391977526967593!$M38)</f>
        <v>Wrong (Click for Clue)</v>
      </c>
      <c r="H24" s="18"/>
      <c r="I24" s="31" t="str">
        <f aca="false">HYPERLINK(b391977526967593!$N44,b391977526967593!$M44)</f>
        <v>Wrong (Click for Clue)</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77526967593!$B$53</f>
        <v>Question 9</v>
      </c>
      <c r="D26" s="18"/>
      <c r="E26" s="20" t="str">
        <f aca="false">a391977526967593!$B$59</f>
        <v>Question 10</v>
      </c>
      <c r="F26" s="18"/>
      <c r="G26" s="20" t="str">
        <f aca="false">a391977526967593!$B$65</f>
        <v>Question 11</v>
      </c>
      <c r="H26" s="18"/>
      <c r="I26" s="20" t="str">
        <f aca="false">a391977526967593!$B$71</f>
        <v>Question 12</v>
      </c>
      <c r="J26" s="19"/>
      <c r="K26" s="10" t="n">
        <f aca="false">a391977526967593!B54</f>
        <v>0</v>
      </c>
      <c r="L26" s="10"/>
      <c r="M26" s="10" t="n">
        <f aca="false">a391977526967593!B60</f>
        <v>0</v>
      </c>
      <c r="N26" s="10"/>
      <c r="O26" s="10" t="n">
        <f aca="false">a391977526967593!B66</f>
        <v>0</v>
      </c>
      <c r="P26" s="10"/>
      <c r="Q26" s="10" t="n">
        <f aca="false">a391977526967593!B72</f>
        <v>0</v>
      </c>
      <c r="S26" s="37"/>
      <c r="T26" s="37"/>
      <c r="U26" s="37"/>
      <c r="V26" s="37"/>
      <c r="W26" s="36"/>
      <c r="X26" s="36"/>
      <c r="Y26" s="36"/>
    </row>
    <row r="27" customFormat="false" ht="17.1" hidden="false" customHeight="true" outlineLevel="0" collapsed="false">
      <c r="B27" s="17"/>
      <c r="C27" s="21" t="s">
        <v>14</v>
      </c>
      <c r="D27" s="18"/>
      <c r="E27" s="21" t="s">
        <v>15</v>
      </c>
      <c r="F27" s="18"/>
      <c r="G27" s="21" t="s">
        <v>16</v>
      </c>
      <c r="H27" s="18"/>
      <c r="I27" s="21" t="s">
        <v>17</v>
      </c>
      <c r="J27" s="19"/>
      <c r="K27" s="10" t="n">
        <f aca="false">b391977526967593!$H50</f>
        <v>0</v>
      </c>
      <c r="L27" s="10"/>
      <c r="M27" s="10" t="n">
        <f aca="false">b391977526967593!$H56</f>
        <v>0</v>
      </c>
      <c r="N27" s="10"/>
      <c r="O27" s="10" t="n">
        <f aca="false">b391977526967593!$H62</f>
        <v>0</v>
      </c>
      <c r="P27" s="10"/>
      <c r="Q27" s="10" t="n">
        <f aca="false">b391977526967593!$H68</f>
        <v>0</v>
      </c>
      <c r="S27" s="38"/>
      <c r="T27" s="38"/>
      <c r="U27" s="38"/>
      <c r="V27" s="38"/>
      <c r="W27" s="36"/>
      <c r="X27" s="36"/>
      <c r="Y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c r="D32" s="27"/>
      <c r="E32" s="26"/>
      <c r="F32" s="27"/>
      <c r="G32" s="26"/>
      <c r="H32" s="27"/>
      <c r="I32" s="26"/>
      <c r="J32" s="28"/>
      <c r="K32" s="29" t="n">
        <f aca="false">b391977526967593!$I50</f>
        <v>0</v>
      </c>
      <c r="L32" s="29"/>
      <c r="M32" s="29" t="n">
        <f aca="false">b391977526967593!$I56</f>
        <v>0</v>
      </c>
      <c r="N32" s="29"/>
      <c r="O32" s="29" t="n">
        <f aca="false">b391977526967593!$I62</f>
        <v>0</v>
      </c>
      <c r="P32" s="29"/>
      <c r="Q32" s="29" t="n">
        <f aca="false">b391977526967593!$I68</f>
        <v>0</v>
      </c>
      <c r="S32" s="39"/>
      <c r="T32" s="39"/>
      <c r="U32" s="39"/>
      <c r="V32" s="39"/>
      <c r="W32" s="40"/>
      <c r="X32" s="40"/>
      <c r="Y32" s="40"/>
    </row>
    <row r="33" s="2" customFormat="true" ht="15.75" hidden="false" customHeight="true" outlineLevel="0" collapsed="false">
      <c r="B33" s="17"/>
      <c r="C33" s="31" t="str">
        <f aca="false">HYPERLINK(b391977526967593!$N50,b391977526967593!$M50)</f>
        <v>Wrong (Click for Clue)</v>
      </c>
      <c r="D33" s="18"/>
      <c r="E33" s="31" t="str">
        <f aca="false">HYPERLINK(b391977526967593!$N56,b391977526967593!$M56)</f>
        <v>Wrong (Click for Clue)</v>
      </c>
      <c r="F33" s="18"/>
      <c r="G33" s="31" t="str">
        <f aca="false">HYPERLINK(b391977526967593!$N62,b391977526967593!$M62)</f>
        <v>Wrong (Click for Clue)</v>
      </c>
      <c r="H33" s="18"/>
      <c r="I33" s="31" t="str">
        <f aca="false">HYPERLINK(b391977526967593!$N68,b391977526967593!$M68)</f>
        <v>Wrong (Click for Clue)</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77526967593!$B$77</f>
        <v>Question 13</v>
      </c>
      <c r="D35" s="18"/>
      <c r="E35" s="20" t="str">
        <f aca="false">a391977526967593!$B$83</f>
        <v>Question 14</v>
      </c>
      <c r="F35" s="18"/>
      <c r="G35" s="20" t="str">
        <f aca="false">a391977526967593!$B$89</f>
        <v>Question 15</v>
      </c>
      <c r="H35" s="18"/>
      <c r="I35" s="20" t="str">
        <f aca="false">a391977526967593!$B$95</f>
        <v>Question 16</v>
      </c>
      <c r="J35" s="19"/>
      <c r="K35" s="10" t="n">
        <f aca="false">a391977526967593!B78</f>
        <v>0</v>
      </c>
      <c r="L35" s="10"/>
      <c r="M35" s="10" t="n">
        <f aca="false">a391977526967593!B84</f>
        <v>0</v>
      </c>
      <c r="N35" s="10"/>
      <c r="O35" s="10" t="n">
        <f aca="false">a391977526967593!B90</f>
        <v>0</v>
      </c>
      <c r="P35" s="10"/>
      <c r="Q35" s="10" t="n">
        <f aca="false">a391977526967593!B96</f>
        <v>0</v>
      </c>
      <c r="S35" s="39"/>
      <c r="T35" s="39"/>
      <c r="U35" s="39"/>
      <c r="V35" s="39"/>
      <c r="W35" s="36"/>
      <c r="X35" s="36"/>
    </row>
    <row r="36" customFormat="false" ht="17.1" hidden="false" customHeight="true" outlineLevel="0" collapsed="false">
      <c r="B36" s="17"/>
      <c r="C36" s="21" t="s">
        <v>18</v>
      </c>
      <c r="D36" s="18"/>
      <c r="E36" s="21" t="s">
        <v>19</v>
      </c>
      <c r="F36" s="18"/>
      <c r="G36" s="21" t="s">
        <v>20</v>
      </c>
      <c r="H36" s="18"/>
      <c r="I36" s="21" t="s">
        <v>21</v>
      </c>
      <c r="J36" s="19"/>
      <c r="K36" s="10" t="n">
        <f aca="false">b391977526967593!$H74</f>
        <v>0</v>
      </c>
      <c r="L36" s="10"/>
      <c r="M36" s="10" t="n">
        <f aca="false">b391977526967593!$H80</f>
        <v>0</v>
      </c>
      <c r="N36" s="10"/>
      <c r="O36" s="10" t="n">
        <f aca="false">b391977526967593!$H86</f>
        <v>0</v>
      </c>
      <c r="P36" s="10"/>
      <c r="Q36" s="10" t="n">
        <f aca="false">b391977526967593!$H92</f>
        <v>0</v>
      </c>
      <c r="S36" s="39"/>
      <c r="T36" s="39"/>
      <c r="U36" s="39"/>
      <c r="V36" s="39"/>
      <c r="W36" s="36"/>
      <c r="X36" s="36"/>
    </row>
    <row r="37" customFormat="false" ht="17.1"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7.1" hidden="false" customHeight="true" outlineLevel="0" collapsed="false">
      <c r="B38" s="17"/>
      <c r="C38" s="21"/>
      <c r="D38" s="18"/>
      <c r="E38" s="21"/>
      <c r="F38" s="18"/>
      <c r="G38" s="21"/>
      <c r="H38" s="18"/>
      <c r="I38" s="21"/>
      <c r="J38" s="19"/>
      <c r="K38" s="10"/>
      <c r="L38" s="10"/>
      <c r="M38" s="10"/>
      <c r="N38" s="10"/>
      <c r="O38" s="10"/>
      <c r="P38" s="10"/>
      <c r="Q38" s="10"/>
    </row>
    <row r="39" customFormat="false" ht="17.1" hidden="false" customHeight="true" outlineLevel="0" collapsed="false">
      <c r="B39" s="17"/>
      <c r="C39" s="21"/>
      <c r="D39" s="18"/>
      <c r="E39" s="21"/>
      <c r="F39" s="18"/>
      <c r="G39" s="21"/>
      <c r="H39" s="18"/>
      <c r="I39" s="21"/>
      <c r="J39" s="19"/>
      <c r="K39" s="10"/>
      <c r="L39" s="10"/>
      <c r="M39" s="10"/>
      <c r="N39" s="10"/>
      <c r="O39" s="10"/>
      <c r="P39" s="10"/>
      <c r="Q39" s="10"/>
    </row>
    <row r="40" customFormat="false" ht="17.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977526967593!$I74</f>
        <v>0</v>
      </c>
      <c r="L41" s="29"/>
      <c r="M41" s="29" t="n">
        <f aca="false">b391977526967593!$I80</f>
        <v>0</v>
      </c>
      <c r="N41" s="29"/>
      <c r="O41" s="29" t="n">
        <f aca="false">b391977526967593!$I86</f>
        <v>0</v>
      </c>
      <c r="P41" s="29"/>
      <c r="Q41" s="29" t="n">
        <f aca="false">b391977526967593!$I92</f>
        <v>0</v>
      </c>
    </row>
    <row r="42" s="2" customFormat="true" ht="15.75" hidden="false" customHeight="true" outlineLevel="0" collapsed="false">
      <c r="B42" s="17"/>
      <c r="C42" s="31" t="str">
        <f aca="false">HYPERLINK(b391977526967593!$N74,b391977526967593!$M74)</f>
        <v>Wrong (Click for Clue)</v>
      </c>
      <c r="D42" s="18"/>
      <c r="E42" s="31" t="str">
        <f aca="false">HYPERLINK(b391977526967593!$N80,b391977526967593!$M80)</f>
        <v>Wrong (Click for Clue)</v>
      </c>
      <c r="F42" s="18"/>
      <c r="G42" s="31" t="str">
        <f aca="false">HYPERLINK(b391977526967593!$N86,b391977526967593!$M86)</f>
        <v>Wrong (Click for Clue)</v>
      </c>
      <c r="H42" s="18"/>
      <c r="I42" s="31" t="str">
        <f aca="false">HYPERLINK(b391977526967593!$N92,b39197752696759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77526967593!$B$101</f>
        <v>Question 17</v>
      </c>
      <c r="D44" s="18"/>
      <c r="E44" s="20" t="str">
        <f aca="false">a391977526967593!$B$107</f>
        <v>Question 18</v>
      </c>
      <c r="F44" s="18"/>
      <c r="G44" s="20" t="str">
        <f aca="false">a391977526967593!$B$113</f>
        <v>Question 19</v>
      </c>
      <c r="H44" s="18"/>
      <c r="I44" s="20" t="str">
        <f aca="false">a391977526967593!$B$119</f>
        <v>Question 20</v>
      </c>
      <c r="J44" s="19"/>
      <c r="K44" s="10" t="n">
        <f aca="false">a391977526967593!B102</f>
        <v>0</v>
      </c>
      <c r="L44" s="10"/>
      <c r="M44" s="10" t="n">
        <f aca="false">a391977526967593!B108</f>
        <v>0</v>
      </c>
      <c r="N44" s="10"/>
      <c r="O44" s="10" t="n">
        <f aca="false">a391977526967593!B114</f>
        <v>0</v>
      </c>
      <c r="P44" s="10"/>
      <c r="Q44" s="10" t="n">
        <f aca="false">a391977526967593!B120</f>
        <v>0</v>
      </c>
    </row>
    <row r="45" customFormat="false" ht="17.1" hidden="false" customHeight="true" outlineLevel="0" collapsed="false">
      <c r="B45" s="17"/>
      <c r="C45" s="21" t="s">
        <v>22</v>
      </c>
      <c r="D45" s="18"/>
      <c r="E45" s="21" t="s">
        <v>23</v>
      </c>
      <c r="F45" s="18"/>
      <c r="G45" s="21" t="s">
        <v>24</v>
      </c>
      <c r="H45" s="18"/>
      <c r="I45" s="21" t="s">
        <v>25</v>
      </c>
      <c r="J45" s="19"/>
      <c r="K45" s="10" t="n">
        <f aca="false">b391977526967593!$H98</f>
        <v>0</v>
      </c>
      <c r="L45" s="10"/>
      <c r="M45" s="10" t="n">
        <f aca="false">b391977526967593!$H104</f>
        <v>0</v>
      </c>
      <c r="N45" s="10"/>
      <c r="O45" s="10" t="n">
        <f aca="false">b391977526967593!$H110</f>
        <v>0</v>
      </c>
      <c r="P45" s="10"/>
      <c r="Q45" s="10" t="n">
        <f aca="false">b391977526967593!$H116</f>
        <v>0</v>
      </c>
    </row>
    <row r="46" customFormat="false" ht="17.1" hidden="false" customHeight="true" outlineLevel="0" collapsed="false">
      <c r="B46" s="17"/>
      <c r="C46" s="21"/>
      <c r="D46" s="18"/>
      <c r="E46" s="21"/>
      <c r="F46" s="18"/>
      <c r="G46" s="21"/>
      <c r="H46" s="18"/>
      <c r="I46" s="21"/>
      <c r="J46" s="19"/>
      <c r="K46" s="10"/>
      <c r="L46" s="10"/>
      <c r="M46" s="10"/>
      <c r="N46" s="10"/>
      <c r="O46" s="10"/>
      <c r="P46" s="10"/>
      <c r="Q46" s="10"/>
    </row>
    <row r="47" customFormat="false" ht="17.1" hidden="false" customHeight="true" outlineLevel="0" collapsed="false">
      <c r="B47" s="17"/>
      <c r="C47" s="21"/>
      <c r="D47" s="18"/>
      <c r="E47" s="21"/>
      <c r="F47" s="18"/>
      <c r="G47" s="21"/>
      <c r="H47" s="18"/>
      <c r="I47" s="21"/>
      <c r="J47" s="19"/>
      <c r="K47" s="10"/>
      <c r="L47" s="10"/>
      <c r="M47" s="10"/>
      <c r="N47" s="10"/>
      <c r="O47" s="10"/>
      <c r="P47" s="10"/>
      <c r="Q47" s="10"/>
    </row>
    <row r="48" customFormat="false" ht="17.1" hidden="false" customHeight="true" outlineLevel="0" collapsed="false">
      <c r="B48" s="17"/>
      <c r="C48" s="21"/>
      <c r="D48" s="18"/>
      <c r="E48" s="21"/>
      <c r="F48" s="18"/>
      <c r="G48" s="21"/>
      <c r="H48" s="18"/>
      <c r="I48" s="21"/>
      <c r="J48" s="19"/>
      <c r="K48" s="10"/>
      <c r="L48" s="10"/>
      <c r="M48" s="10"/>
      <c r="N48" s="10"/>
      <c r="O48" s="10"/>
      <c r="P48" s="10"/>
      <c r="Q48" s="10"/>
    </row>
    <row r="49" customFormat="false" ht="17.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977526967593!$I98</f>
        <v>0</v>
      </c>
      <c r="L50" s="29"/>
      <c r="M50" s="29" t="n">
        <f aca="false">b391977526967593!$I104</f>
        <v>0</v>
      </c>
      <c r="N50" s="29"/>
      <c r="O50" s="29" t="n">
        <f aca="false">b391977526967593!$I110</f>
        <v>0</v>
      </c>
      <c r="P50" s="29"/>
      <c r="Q50" s="29" t="n">
        <f aca="false">b391977526967593!$I116</f>
        <v>0</v>
      </c>
    </row>
    <row r="51" s="2" customFormat="true" ht="15.75" hidden="false" customHeight="true" outlineLevel="0" collapsed="false">
      <c r="B51" s="17"/>
      <c r="C51" s="31" t="str">
        <f aca="false">HYPERLINK(b391977526967593!$N98,b391977526967593!$M98)</f>
        <v>Wrong (Click for Clue)</v>
      </c>
      <c r="D51" s="18"/>
      <c r="E51" s="31" t="str">
        <f aca="false">HYPERLINK(b391977526967593!$N104,b391977526967593!$M104)</f>
        <v>Wrong (Click for Clue)</v>
      </c>
      <c r="F51" s="18"/>
      <c r="G51" s="31" t="str">
        <f aca="false">HYPERLINK(b391977526967593!$N110,b391977526967593!$M110)</f>
        <v>Wrong (Click for Clue)</v>
      </c>
      <c r="H51" s="18"/>
      <c r="I51" s="31" t="str">
        <f aca="false">HYPERLINK(b391977526967593!$N116,b39197752696759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77526967593!$B$125</f>
        <v>Question 21</v>
      </c>
      <c r="D53" s="18"/>
      <c r="E53" s="20" t="str">
        <f aca="false">a391977526967593!$B$131</f>
        <v>Question 22</v>
      </c>
      <c r="F53" s="18"/>
      <c r="G53" s="20" t="str">
        <f aca="false">a391977526967593!$B$137</f>
        <v>Question 23</v>
      </c>
      <c r="H53" s="18"/>
      <c r="I53" s="20" t="str">
        <f aca="false">a391977526967593!$B$143</f>
        <v>Question 24</v>
      </c>
      <c r="J53" s="19"/>
      <c r="K53" s="10" t="n">
        <f aca="false">a391977526967593!B126</f>
        <v>0</v>
      </c>
      <c r="L53" s="10"/>
      <c r="M53" s="10" t="n">
        <f aca="false">a391977526967593!B132</f>
        <v>0</v>
      </c>
      <c r="N53" s="10"/>
      <c r="O53" s="10" t="n">
        <f aca="false">a391977526967593!B138</f>
        <v>0</v>
      </c>
      <c r="P53" s="10"/>
      <c r="Q53" s="10" t="n">
        <f aca="false">a391977526967593!B144</f>
        <v>0</v>
      </c>
    </row>
    <row r="54" customFormat="false" ht="17.1" hidden="false" customHeight="true" outlineLevel="0" collapsed="false">
      <c r="B54" s="17"/>
      <c r="C54" s="21" t="s">
        <v>26</v>
      </c>
      <c r="D54" s="18"/>
      <c r="E54" s="21" t="s">
        <v>27</v>
      </c>
      <c r="F54" s="18"/>
      <c r="G54" s="21" t="s">
        <v>28</v>
      </c>
      <c r="H54" s="18"/>
      <c r="I54" s="21" t="s">
        <v>29</v>
      </c>
      <c r="J54" s="19"/>
      <c r="K54" s="10" t="n">
        <f aca="false">b391977526967593!$H122</f>
        <v>0</v>
      </c>
      <c r="L54" s="10"/>
      <c r="M54" s="10" t="n">
        <f aca="false">b391977526967593!$H128</f>
        <v>0</v>
      </c>
      <c r="N54" s="10"/>
      <c r="O54" s="10" t="n">
        <f aca="false">b391977526967593!$H134</f>
        <v>0</v>
      </c>
      <c r="P54" s="10"/>
      <c r="Q54" s="10" t="n">
        <f aca="false">b391977526967593!$H140</f>
        <v>0</v>
      </c>
    </row>
    <row r="55" customFormat="false" ht="17.1" hidden="false" customHeight="true" outlineLevel="0" collapsed="false">
      <c r="B55" s="17"/>
      <c r="C55" s="21"/>
      <c r="D55" s="18"/>
      <c r="E55" s="21"/>
      <c r="F55" s="18"/>
      <c r="G55" s="21"/>
      <c r="H55" s="18"/>
      <c r="I55" s="21"/>
      <c r="J55" s="19"/>
      <c r="K55" s="10"/>
      <c r="L55" s="10"/>
      <c r="M55" s="10"/>
      <c r="N55" s="10"/>
      <c r="O55" s="10"/>
      <c r="P55" s="10"/>
      <c r="Q55" s="10"/>
    </row>
    <row r="56" customFormat="false" ht="17.1" hidden="false" customHeight="true" outlineLevel="0" collapsed="false">
      <c r="B56" s="17"/>
      <c r="C56" s="21"/>
      <c r="D56" s="18"/>
      <c r="E56" s="21"/>
      <c r="F56" s="18"/>
      <c r="G56" s="21"/>
      <c r="H56" s="18"/>
      <c r="I56" s="21"/>
      <c r="J56" s="19"/>
      <c r="K56" s="10"/>
      <c r="L56" s="10"/>
      <c r="M56" s="10"/>
      <c r="N56" s="10"/>
      <c r="O56" s="10"/>
      <c r="P56" s="10"/>
      <c r="Q56" s="10"/>
    </row>
    <row r="57" customFormat="false" ht="17.1" hidden="false" customHeight="true" outlineLevel="0" collapsed="false">
      <c r="B57" s="17"/>
      <c r="C57" s="21"/>
      <c r="D57" s="18"/>
      <c r="E57" s="21"/>
      <c r="F57" s="18"/>
      <c r="G57" s="21"/>
      <c r="H57" s="18"/>
      <c r="I57" s="21"/>
      <c r="J57" s="19"/>
      <c r="K57" s="10"/>
      <c r="L57" s="10"/>
      <c r="M57" s="10"/>
      <c r="N57" s="10"/>
      <c r="O57" s="10"/>
      <c r="P57" s="10"/>
      <c r="Q57" s="10"/>
    </row>
    <row r="58" customFormat="false" ht="17.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977526967593!$I122</f>
        <v>0</v>
      </c>
      <c r="L59" s="29"/>
      <c r="M59" s="29" t="n">
        <f aca="false">b391977526967593!$I128</f>
        <v>0</v>
      </c>
      <c r="N59" s="29"/>
      <c r="O59" s="29" t="n">
        <f aca="false">b391977526967593!$I134</f>
        <v>0</v>
      </c>
      <c r="P59" s="29"/>
      <c r="Q59" s="29" t="n">
        <f aca="false">b391977526967593!$I140</f>
        <v>0</v>
      </c>
    </row>
    <row r="60" s="2" customFormat="true" ht="15.75" hidden="false" customHeight="true" outlineLevel="0" collapsed="false">
      <c r="B60" s="17"/>
      <c r="C60" s="31" t="str">
        <f aca="false">HYPERLINK(b391977526967593!$N122,b391977526967593!$M122)</f>
        <v>Wrong (Click for Clue)</v>
      </c>
      <c r="D60" s="18"/>
      <c r="E60" s="31" t="str">
        <f aca="false">HYPERLINK(b391977526967593!$N128,b391977526967593!$M128)</f>
        <v>Wrong (Click for Clue)</v>
      </c>
      <c r="F60" s="18"/>
      <c r="G60" s="31" t="str">
        <f aca="false">HYPERLINK(b391977526967593!$N134,b391977526967593!$M134)</f>
        <v>Wrong (Click for Clue)</v>
      </c>
      <c r="H60" s="18"/>
      <c r="I60" s="31" t="str">
        <f aca="false">HYPERLINK(b391977526967593!$N140,b39197752696759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77526967593!$B$149</f>
        <v>Question 25</v>
      </c>
      <c r="D62" s="18"/>
      <c r="E62" s="20" t="str">
        <f aca="false">a391977526967593!$B$155</f>
        <v>Question 26</v>
      </c>
      <c r="F62" s="18"/>
      <c r="G62" s="20" t="str">
        <f aca="false">a391977526967593!$B$161</f>
        <v>Question 27</v>
      </c>
      <c r="H62" s="18"/>
      <c r="I62" s="20" t="str">
        <f aca="false">a391977526967593!$B$167</f>
        <v>Question 28</v>
      </c>
      <c r="J62" s="19"/>
      <c r="K62" s="10" t="n">
        <f aca="false">a391977526967593!B150</f>
        <v>0</v>
      </c>
      <c r="L62" s="10"/>
      <c r="M62" s="10" t="n">
        <f aca="false">a391977526967593!B156</f>
        <v>0</v>
      </c>
      <c r="N62" s="10"/>
      <c r="O62" s="10" t="n">
        <f aca="false">a391977526967593!B162</f>
        <v>0</v>
      </c>
      <c r="P62" s="10"/>
      <c r="Q62" s="10" t="n">
        <f aca="false">a391977526967593!B168</f>
        <v>0</v>
      </c>
    </row>
    <row r="63" customFormat="false" ht="17.1" hidden="false" customHeight="true" outlineLevel="0" collapsed="false">
      <c r="B63" s="17"/>
      <c r="C63" s="21" t="s">
        <v>30</v>
      </c>
      <c r="D63" s="18"/>
      <c r="E63" s="21" t="s">
        <v>31</v>
      </c>
      <c r="F63" s="18"/>
      <c r="G63" s="21" t="s">
        <v>32</v>
      </c>
      <c r="H63" s="18"/>
      <c r="I63" s="21" t="s">
        <v>33</v>
      </c>
      <c r="J63" s="19"/>
      <c r="K63" s="10" t="n">
        <f aca="false">b391977526967593!$H146</f>
        <v>0</v>
      </c>
      <c r="L63" s="10"/>
      <c r="M63" s="10" t="n">
        <f aca="false">b391977526967593!$H152</f>
        <v>0</v>
      </c>
      <c r="N63" s="10"/>
      <c r="O63" s="10" t="n">
        <f aca="false">b391977526967593!$H158</f>
        <v>0</v>
      </c>
      <c r="P63" s="10"/>
      <c r="Q63" s="10" t="n">
        <f aca="false">b391977526967593!$H164</f>
        <v>0</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977526967593!$I146</f>
        <v>0</v>
      </c>
      <c r="L68" s="29"/>
      <c r="M68" s="29" t="n">
        <f aca="false">b391977526967593!$I152</f>
        <v>0</v>
      </c>
      <c r="N68" s="29"/>
      <c r="O68" s="29" t="n">
        <f aca="false">b391977526967593!$I158</f>
        <v>0</v>
      </c>
      <c r="P68" s="29"/>
      <c r="Q68" s="29" t="n">
        <f aca="false">b391977526967593!$I164</f>
        <v>0</v>
      </c>
    </row>
    <row r="69" s="2" customFormat="true" ht="15.75" hidden="false" customHeight="true" outlineLevel="0" collapsed="false">
      <c r="B69" s="17"/>
      <c r="C69" s="31" t="str">
        <f aca="false">HYPERLINK(b391977526967593!$N146,b391977526967593!$M146)</f>
        <v>Wrong (Click for Clue)</v>
      </c>
      <c r="D69" s="18"/>
      <c r="E69" s="31" t="str">
        <f aca="false">HYPERLINK(b391977526967593!$N152,b391977526967593!$M152)</f>
        <v>Wrong (Click for Clue)</v>
      </c>
      <c r="F69" s="18"/>
      <c r="G69" s="31" t="str">
        <f aca="false">HYPERLINK(b391977526967593!$N158,b391977526967593!$M158)</f>
        <v>Wrong (Click for Clue)</v>
      </c>
      <c r="H69" s="18"/>
      <c r="I69" s="31" t="str">
        <f aca="false">HYPERLINK(b391977526967593!$N164,b39197752696759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77526967593!$B$173</f>
        <v>Question 29</v>
      </c>
      <c r="D71" s="18"/>
      <c r="E71" s="20" t="str">
        <f aca="false">a391977526967593!$B$179</f>
        <v>Question 30</v>
      </c>
      <c r="F71" s="18"/>
      <c r="G71" s="20" t="str">
        <f aca="false">a391977526967593!$B$185</f>
        <v>Question 31</v>
      </c>
      <c r="H71" s="18"/>
      <c r="I71" s="20" t="str">
        <f aca="false">a391977526967593!$B$191</f>
        <v>Question 32</v>
      </c>
      <c r="J71" s="19"/>
      <c r="K71" s="10" t="n">
        <f aca="false">a391977526967593!B174</f>
        <v>0</v>
      </c>
      <c r="L71" s="10"/>
      <c r="M71" s="10" t="n">
        <f aca="false">a391977526967593!B180</f>
        <v>0</v>
      </c>
      <c r="N71" s="10"/>
      <c r="O71" s="10" t="n">
        <f aca="false">a391977526967593!B186</f>
        <v>0</v>
      </c>
      <c r="P71" s="10"/>
      <c r="Q71" s="10" t="n">
        <f aca="false">a391977526967593!B192</f>
        <v>0</v>
      </c>
    </row>
    <row r="72" customFormat="false" ht="17.1" hidden="false" customHeight="true" outlineLevel="0" collapsed="false">
      <c r="B72" s="17"/>
      <c r="C72" s="21" t="s">
        <v>34</v>
      </c>
      <c r="D72" s="18"/>
      <c r="E72" s="21" t="s">
        <v>35</v>
      </c>
      <c r="F72" s="18"/>
      <c r="G72" s="21" t="s">
        <v>36</v>
      </c>
      <c r="H72" s="18"/>
      <c r="I72" s="21" t="s">
        <v>37</v>
      </c>
      <c r="J72" s="19"/>
      <c r="K72" s="10" t="n">
        <f aca="false">b391977526967593!$H170</f>
        <v>0</v>
      </c>
      <c r="L72" s="10"/>
      <c r="M72" s="10" t="n">
        <f aca="false">b391977526967593!$H176</f>
        <v>0</v>
      </c>
      <c r="N72" s="10"/>
      <c r="O72" s="10" t="n">
        <f aca="false">b391977526967593!$H182</f>
        <v>0</v>
      </c>
      <c r="P72" s="10"/>
      <c r="Q72" s="10" t="n">
        <f aca="false">b391977526967593!$H188</f>
        <v>0</v>
      </c>
    </row>
    <row r="73" customFormat="false" ht="17.1" hidden="false" customHeight="true" outlineLevel="0" collapsed="false">
      <c r="B73" s="17"/>
      <c r="C73" s="21"/>
      <c r="D73" s="18"/>
      <c r="E73" s="21"/>
      <c r="F73" s="18"/>
      <c r="G73" s="21"/>
      <c r="H73" s="18"/>
      <c r="I73" s="21"/>
      <c r="J73" s="19"/>
      <c r="K73" s="10"/>
      <c r="L73" s="10"/>
      <c r="M73" s="10"/>
      <c r="N73" s="10"/>
      <c r="O73" s="10"/>
      <c r="P73" s="10"/>
      <c r="Q73" s="10"/>
    </row>
    <row r="74" customFormat="false" ht="17.1" hidden="false" customHeight="true" outlineLevel="0" collapsed="false">
      <c r="B74" s="17"/>
      <c r="C74" s="21"/>
      <c r="D74" s="18"/>
      <c r="E74" s="21"/>
      <c r="F74" s="18"/>
      <c r="G74" s="21"/>
      <c r="H74" s="18"/>
      <c r="I74" s="21"/>
      <c r="J74" s="19"/>
      <c r="K74" s="10"/>
      <c r="L74" s="10"/>
      <c r="M74" s="10"/>
      <c r="N74" s="10"/>
      <c r="O74" s="10"/>
      <c r="P74" s="10"/>
      <c r="Q74" s="10"/>
    </row>
    <row r="75" customFormat="false" ht="17.1" hidden="false" customHeight="true" outlineLevel="0" collapsed="false">
      <c r="B75" s="17"/>
      <c r="C75" s="21"/>
      <c r="D75" s="18"/>
      <c r="E75" s="21"/>
      <c r="F75" s="18"/>
      <c r="G75" s="21"/>
      <c r="H75" s="18"/>
      <c r="I75" s="21"/>
      <c r="J75" s="19"/>
      <c r="K75" s="10"/>
      <c r="L75" s="10"/>
      <c r="M75" s="10"/>
      <c r="N75" s="10"/>
      <c r="O75" s="10"/>
      <c r="P75" s="10"/>
      <c r="Q75" s="10"/>
    </row>
    <row r="76" customFormat="false" ht="17.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977526967593!$I170</f>
        <v>0</v>
      </c>
      <c r="L77" s="29"/>
      <c r="M77" s="29" t="n">
        <f aca="false">b391977526967593!$I176</f>
        <v>0</v>
      </c>
      <c r="N77" s="29"/>
      <c r="O77" s="29" t="n">
        <f aca="false">b391977526967593!$I182</f>
        <v>0</v>
      </c>
      <c r="P77" s="29"/>
      <c r="Q77" s="29" t="n">
        <f aca="false">b391977526967593!$I188</f>
        <v>0</v>
      </c>
    </row>
    <row r="78" s="2" customFormat="true" ht="15.75" hidden="false" customHeight="true" outlineLevel="0" collapsed="false">
      <c r="B78" s="17"/>
      <c r="C78" s="31" t="str">
        <f aca="false">HYPERLINK(b391977526967593!$N170,b391977526967593!$M170)</f>
        <v>Wrong (Click for Clue)</v>
      </c>
      <c r="D78" s="18"/>
      <c r="E78" s="31" t="str">
        <f aca="false">HYPERLINK(b391977526967593!$N176,b391977526967593!$M176)</f>
        <v>Wrong (Click for Clue)</v>
      </c>
      <c r="F78" s="18"/>
      <c r="G78" s="31" t="str">
        <f aca="false">HYPERLINK(b391977526967593!$N182,b391977526967593!$M182)</f>
        <v>Wrong (Click for Clue)</v>
      </c>
      <c r="H78" s="18"/>
      <c r="I78" s="31" t="str">
        <f aca="false">HYPERLINK(b391977526967593!$N188,b391977526967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77526967593!$B$197</f>
        <v>Question 33</v>
      </c>
      <c r="D80" s="18"/>
      <c r="E80" s="20" t="str">
        <f aca="false">a391977526967593!$B$203</f>
        <v>Question 34</v>
      </c>
      <c r="F80" s="18"/>
      <c r="G80" s="20" t="str">
        <f aca="false">a391977526967593!$B$209</f>
        <v>Question 35</v>
      </c>
      <c r="H80" s="18"/>
      <c r="I80" s="20" t="str">
        <f aca="false">a391977526967593!$B$215</f>
        <v>Question 36</v>
      </c>
      <c r="J80" s="19"/>
      <c r="K80" s="10" t="n">
        <f aca="false">a391977526967593!B198</f>
        <v>0</v>
      </c>
      <c r="L80" s="10"/>
      <c r="M80" s="10" t="n">
        <f aca="false">a391977526967593!B204</f>
        <v>0</v>
      </c>
      <c r="N80" s="10"/>
      <c r="O80" s="10" t="n">
        <f aca="false">a391977526967593!B210</f>
        <v>0</v>
      </c>
      <c r="P80" s="10"/>
      <c r="Q80" s="10" t="n">
        <f aca="false">a391977526967593!B216</f>
        <v>0</v>
      </c>
    </row>
    <row r="81" customFormat="false" ht="17.1" hidden="false" customHeight="true" outlineLevel="0" collapsed="false">
      <c r="B81" s="17"/>
      <c r="C81" s="21" t="s">
        <v>38</v>
      </c>
      <c r="D81" s="18"/>
      <c r="E81" s="21" t="s">
        <v>39</v>
      </c>
      <c r="F81" s="18"/>
      <c r="G81" s="21" t="s">
        <v>40</v>
      </c>
      <c r="H81" s="18"/>
      <c r="I81" s="21" t="s">
        <v>41</v>
      </c>
      <c r="J81" s="19"/>
      <c r="K81" s="10" t="n">
        <f aca="false">b391977526967593!$H194</f>
        <v>0</v>
      </c>
      <c r="L81" s="10"/>
      <c r="M81" s="10" t="n">
        <f aca="false">b391977526967593!$H200</f>
        <v>0</v>
      </c>
      <c r="N81" s="10"/>
      <c r="O81" s="10" t="n">
        <f aca="false">b391977526967593!$H206</f>
        <v>0</v>
      </c>
      <c r="P81" s="10"/>
      <c r="Q81" s="10" t="n">
        <f aca="false">b391977526967593!$H212</f>
        <v>0</v>
      </c>
    </row>
    <row r="82" customFormat="false" ht="17.1" hidden="false" customHeight="true" outlineLevel="0" collapsed="false">
      <c r="B82" s="17"/>
      <c r="C82" s="21"/>
      <c r="D82" s="18"/>
      <c r="E82" s="21"/>
      <c r="F82" s="18"/>
      <c r="G82" s="21"/>
      <c r="H82" s="18"/>
      <c r="I82" s="21"/>
      <c r="J82" s="19"/>
      <c r="K82" s="10"/>
      <c r="L82" s="10"/>
      <c r="M82" s="10"/>
      <c r="N82" s="10"/>
      <c r="O82" s="10"/>
      <c r="P82" s="10"/>
      <c r="Q82" s="10"/>
    </row>
    <row r="83" customFormat="false" ht="17.1" hidden="false" customHeight="true" outlineLevel="0" collapsed="false">
      <c r="B83" s="17"/>
      <c r="C83" s="21"/>
      <c r="D83" s="18"/>
      <c r="E83" s="21"/>
      <c r="F83" s="18"/>
      <c r="G83" s="21"/>
      <c r="H83" s="18"/>
      <c r="I83" s="21"/>
      <c r="J83" s="19"/>
      <c r="K83" s="10"/>
      <c r="L83" s="10"/>
      <c r="M83" s="10"/>
      <c r="N83" s="10"/>
      <c r="O83" s="10"/>
      <c r="P83" s="10"/>
      <c r="Q83" s="10"/>
    </row>
    <row r="84" customFormat="false" ht="17.1" hidden="false" customHeight="true" outlineLevel="0" collapsed="false">
      <c r="B84" s="17"/>
      <c r="C84" s="21"/>
      <c r="D84" s="18"/>
      <c r="E84" s="21"/>
      <c r="F84" s="18"/>
      <c r="G84" s="21"/>
      <c r="H84" s="18"/>
      <c r="I84" s="21"/>
      <c r="J84" s="19"/>
      <c r="K84" s="10"/>
      <c r="L84" s="10"/>
      <c r="M84" s="10"/>
      <c r="N84" s="10"/>
      <c r="O84" s="10"/>
      <c r="P84" s="10"/>
      <c r="Q84" s="10"/>
    </row>
    <row r="85" customFormat="false" ht="17.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977526967593!$I194</f>
        <v>0</v>
      </c>
      <c r="L86" s="29"/>
      <c r="M86" s="29" t="n">
        <f aca="false">b391977526967593!$I200</f>
        <v>0</v>
      </c>
      <c r="N86" s="29"/>
      <c r="O86" s="29" t="n">
        <f aca="false">b391977526967593!$I206</f>
        <v>0</v>
      </c>
      <c r="P86" s="29"/>
      <c r="Q86" s="29" t="n">
        <f aca="false">b391977526967593!$I212</f>
        <v>0</v>
      </c>
    </row>
    <row r="87" s="2" customFormat="true" ht="15.75" hidden="false" customHeight="true" outlineLevel="0" collapsed="false">
      <c r="B87" s="17"/>
      <c r="C87" s="31" t="str">
        <f aca="false">HYPERLINK(b391977526967593!$N194,b391977526967593!$M194)</f>
        <v>Wrong (Click for Clue)</v>
      </c>
      <c r="D87" s="18"/>
      <c r="E87" s="31" t="str">
        <f aca="false">HYPERLINK(b391977526967593!$N200,b391977526967593!$M200)</f>
        <v>Wrong (Click for Clue)</v>
      </c>
      <c r="F87" s="18"/>
      <c r="G87" s="31" t="str">
        <f aca="false">HYPERLINK(b391977526967593!$N206,b391977526967593!$M206)</f>
        <v>Wrong (Click for Clue)</v>
      </c>
      <c r="H87" s="18"/>
      <c r="I87" s="31" t="str">
        <f aca="false">HYPERLINK(b391977526967593!$N212,b39197752696759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77526967593!$B$221</f>
        <v>Question 37</v>
      </c>
      <c r="D89" s="18"/>
      <c r="E89" s="20" t="str">
        <f aca="false">a391977526967593!$B$227</f>
        <v>Question 38</v>
      </c>
      <c r="F89" s="18"/>
      <c r="G89" s="20" t="str">
        <f aca="false">a391977526967593!$B$233</f>
        <v>Question 39</v>
      </c>
      <c r="H89" s="18"/>
      <c r="I89" s="20" t="str">
        <f aca="false">a391977526967593!$B$239</f>
        <v>Question 40</v>
      </c>
      <c r="J89" s="19"/>
      <c r="K89" s="10" t="n">
        <f aca="false">a391977526967593!B222</f>
        <v>0</v>
      </c>
      <c r="L89" s="10"/>
      <c r="M89" s="10" t="n">
        <f aca="false">a391977526967593!B228</f>
        <v>0</v>
      </c>
      <c r="N89" s="10"/>
      <c r="O89" s="10" t="n">
        <f aca="false">a391977526967593!B234</f>
        <v>0</v>
      </c>
      <c r="P89" s="10"/>
      <c r="Q89" s="10" t="n">
        <f aca="false">a391977526967593!B240</f>
        <v>0</v>
      </c>
    </row>
    <row r="90" customFormat="false" ht="17.1" hidden="false" customHeight="true" outlineLevel="0" collapsed="false">
      <c r="B90" s="17"/>
      <c r="C90" s="21" t="s">
        <v>42</v>
      </c>
      <c r="D90" s="18"/>
      <c r="E90" s="21" t="s">
        <v>43</v>
      </c>
      <c r="F90" s="18"/>
      <c r="G90" s="21" t="s">
        <v>44</v>
      </c>
      <c r="H90" s="18"/>
      <c r="I90" s="21" t="s">
        <v>45</v>
      </c>
      <c r="J90" s="19"/>
      <c r="K90" s="10" t="n">
        <f aca="false">b391977526967593!$H218</f>
        <v>0</v>
      </c>
      <c r="L90" s="10"/>
      <c r="M90" s="10" t="n">
        <f aca="false">b391977526967593!$H224</f>
        <v>0</v>
      </c>
      <c r="N90" s="10"/>
      <c r="O90" s="10" t="n">
        <f aca="false">b391977526967593!$H230</f>
        <v>0</v>
      </c>
      <c r="P90" s="10"/>
      <c r="Q90" s="10" t="n">
        <f aca="false">b391977526967593!$H236</f>
        <v>0</v>
      </c>
    </row>
    <row r="91" customFormat="false" ht="17.1" hidden="false" customHeight="true" outlineLevel="0" collapsed="false">
      <c r="B91" s="17"/>
      <c r="C91" s="21"/>
      <c r="D91" s="18"/>
      <c r="E91" s="21"/>
      <c r="F91" s="18"/>
      <c r="G91" s="21"/>
      <c r="H91" s="18"/>
      <c r="I91" s="21"/>
      <c r="J91" s="19"/>
      <c r="K91" s="10"/>
      <c r="L91" s="10"/>
      <c r="M91" s="10"/>
      <c r="N91" s="10"/>
      <c r="O91" s="10"/>
      <c r="P91" s="10"/>
      <c r="Q91" s="10"/>
    </row>
    <row r="92" customFormat="false" ht="17.1" hidden="false" customHeight="true" outlineLevel="0" collapsed="false">
      <c r="B92" s="17"/>
      <c r="C92" s="21"/>
      <c r="D92" s="18"/>
      <c r="E92" s="21"/>
      <c r="F92" s="18"/>
      <c r="G92" s="21"/>
      <c r="H92" s="18"/>
      <c r="I92" s="21"/>
      <c r="J92" s="19"/>
      <c r="K92" s="10"/>
      <c r="L92" s="10"/>
      <c r="M92" s="10"/>
      <c r="N92" s="10"/>
      <c r="O92" s="10"/>
      <c r="P92" s="10"/>
      <c r="Q92" s="10"/>
    </row>
    <row r="93" customFormat="false" ht="17.1" hidden="false" customHeight="true" outlineLevel="0" collapsed="false">
      <c r="B93" s="17"/>
      <c r="C93" s="21"/>
      <c r="D93" s="18"/>
      <c r="E93" s="21"/>
      <c r="F93" s="18"/>
      <c r="G93" s="21"/>
      <c r="H93" s="18"/>
      <c r="I93" s="21"/>
      <c r="J93" s="19"/>
      <c r="K93" s="10"/>
      <c r="L93" s="10"/>
      <c r="M93" s="10"/>
      <c r="N93" s="10"/>
      <c r="O93" s="10"/>
      <c r="P93" s="10"/>
      <c r="Q93" s="10"/>
    </row>
    <row r="94" customFormat="false" ht="17.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977526967593!$I218</f>
        <v>0</v>
      </c>
      <c r="L95" s="29"/>
      <c r="M95" s="29" t="n">
        <f aca="false">b391977526967593!$I224</f>
        <v>0</v>
      </c>
      <c r="N95" s="29"/>
      <c r="O95" s="29" t="n">
        <f aca="false">b391977526967593!$I230</f>
        <v>0</v>
      </c>
      <c r="P95" s="29"/>
      <c r="Q95" s="29" t="n">
        <f aca="false">b391977526967593!$I236</f>
        <v>0</v>
      </c>
    </row>
    <row r="96" s="2" customFormat="true" ht="15.75" hidden="false" customHeight="true" outlineLevel="0" collapsed="false">
      <c r="B96" s="17"/>
      <c r="C96" s="31" t="str">
        <f aca="false">HYPERLINK(b391977526967593!$N218,b391977526967593!$M218)</f>
        <v>Wrong (Click for Clue)</v>
      </c>
      <c r="D96" s="18"/>
      <c r="E96" s="31" t="str">
        <f aca="false">HYPERLINK(b391977526967593!$N224,b391977526967593!$M224)</f>
        <v>Wrong (Click for Clue)</v>
      </c>
      <c r="F96" s="18"/>
      <c r="G96" s="31" t="str">
        <f aca="false">HYPERLINK(b391977526967593!$N230,b391977526967593!$M230)</f>
        <v>Wrong (Click for Clue)</v>
      </c>
      <c r="H96" s="18"/>
      <c r="I96" s="31" t="str">
        <f aca="false">HYPERLINK(b391977526967593!$N236,b39197752696759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77526967593!$B$245</f>
        <v>Question 41</v>
      </c>
      <c r="D98" s="18"/>
      <c r="E98" s="20" t="str">
        <f aca="false">a391977526967593!$B$251</f>
        <v>Question 42</v>
      </c>
      <c r="F98" s="18"/>
      <c r="G98" s="20" t="str">
        <f aca="false">a391977526967593!$B$257</f>
        <v>Question 43</v>
      </c>
      <c r="H98" s="18"/>
      <c r="I98" s="20" t="str">
        <f aca="false">a391977526967593!$B$263</f>
        <v>Question 44</v>
      </c>
      <c r="J98" s="19"/>
      <c r="K98" s="10" t="n">
        <f aca="false">a391977526967593!B246</f>
        <v>0</v>
      </c>
      <c r="L98" s="10"/>
      <c r="M98" s="10" t="n">
        <f aca="false">a391977526967593!B252</f>
        <v>0</v>
      </c>
      <c r="N98" s="10"/>
      <c r="O98" s="10" t="n">
        <f aca="false">a391977526967593!B258</f>
        <v>0</v>
      </c>
      <c r="P98" s="10"/>
      <c r="Q98" s="10" t="n">
        <f aca="false">a391977526967593!B264</f>
        <v>0</v>
      </c>
    </row>
    <row r="99" customFormat="false" ht="17.1" hidden="false" customHeight="true" outlineLevel="0" collapsed="false">
      <c r="B99" s="17"/>
      <c r="C99" s="21" t="s">
        <v>46</v>
      </c>
      <c r="D99" s="18"/>
      <c r="E99" s="21" t="s">
        <v>47</v>
      </c>
      <c r="F99" s="18"/>
      <c r="G99" s="21" t="s">
        <v>48</v>
      </c>
      <c r="H99" s="18"/>
      <c r="I99" s="21" t="s">
        <v>49</v>
      </c>
      <c r="J99" s="19"/>
      <c r="K99" s="10" t="n">
        <f aca="false">b391977526967593!$H242</f>
        <v>0</v>
      </c>
      <c r="L99" s="10"/>
      <c r="M99" s="10" t="n">
        <f aca="false">b391977526967593!$H248</f>
        <v>0</v>
      </c>
      <c r="N99" s="10"/>
      <c r="O99" s="10" t="n">
        <f aca="false">b391977526967593!$H254</f>
        <v>0</v>
      </c>
      <c r="P99" s="10"/>
      <c r="Q99" s="10" t="n">
        <f aca="false">b391977526967593!$H260</f>
        <v>0</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977526967593!$I242</f>
        <v>0</v>
      </c>
      <c r="L104" s="29"/>
      <c r="M104" s="29" t="n">
        <f aca="false">b391977526967593!$I248</f>
        <v>0</v>
      </c>
      <c r="N104" s="29"/>
      <c r="O104" s="29" t="n">
        <f aca="false">b391977526967593!$I254</f>
        <v>0</v>
      </c>
      <c r="P104" s="29"/>
      <c r="Q104" s="29" t="n">
        <f aca="false">b391977526967593!$I260</f>
        <v>0</v>
      </c>
    </row>
    <row r="105" s="2" customFormat="true" ht="15.75" hidden="false" customHeight="true" outlineLevel="0" collapsed="false">
      <c r="B105" s="17"/>
      <c r="C105" s="31" t="str">
        <f aca="false">HYPERLINK(b391977526967593!$N242,b391977526967593!$M242)</f>
        <v>Wrong (Click for Clue)</v>
      </c>
      <c r="D105" s="18"/>
      <c r="E105" s="31" t="str">
        <f aca="false">HYPERLINK(b391977526967593!$N248,b391977526967593!$M248)</f>
        <v>Wrong (Click for Clue)</v>
      </c>
      <c r="F105" s="18"/>
      <c r="G105" s="31" t="str">
        <f aca="false">HYPERLINK(b391977526967593!$N254,b391977526967593!$M254)</f>
        <v>Wrong (Click for Clue)</v>
      </c>
      <c r="H105" s="18"/>
      <c r="I105" s="31" t="str">
        <f aca="false">HYPERLINK(b391977526967593!$N260,b39197752696759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77526967593!$B$269</f>
        <v>Question 45</v>
      </c>
      <c r="D107" s="18"/>
      <c r="E107" s="20" t="str">
        <f aca="false">a391977526967593!$B$275</f>
        <v>Question 46</v>
      </c>
      <c r="F107" s="18"/>
      <c r="G107" s="20" t="str">
        <f aca="false">a391977526967593!$B$281</f>
        <v>Question 47</v>
      </c>
      <c r="H107" s="18"/>
      <c r="I107" s="20" t="str">
        <f aca="false">a391977526967593!$B$287</f>
        <v>Question 48</v>
      </c>
      <c r="J107" s="19"/>
      <c r="K107" s="10" t="n">
        <f aca="false">a391977526967593!B270</f>
        <v>0</v>
      </c>
      <c r="L107" s="10"/>
      <c r="M107" s="10" t="n">
        <f aca="false">a391977526967593!B276</f>
        <v>0</v>
      </c>
      <c r="N107" s="10"/>
      <c r="O107" s="10" t="n">
        <f aca="false">a391977526967593!B282</f>
        <v>0</v>
      </c>
      <c r="P107" s="10"/>
      <c r="Q107" s="10" t="n">
        <f aca="false">a391977526967593!B288</f>
        <v>0</v>
      </c>
    </row>
    <row r="108" customFormat="false" ht="17.1" hidden="false" customHeight="true" outlineLevel="0" collapsed="false">
      <c r="B108" s="17"/>
      <c r="C108" s="21" t="s">
        <v>50</v>
      </c>
      <c r="D108" s="18"/>
      <c r="E108" s="21" t="s">
        <v>51</v>
      </c>
      <c r="F108" s="18"/>
      <c r="G108" s="21" t="s">
        <v>52</v>
      </c>
      <c r="H108" s="18"/>
      <c r="I108" s="21" t="s">
        <v>53</v>
      </c>
      <c r="J108" s="19"/>
      <c r="K108" s="10" t="n">
        <f aca="false">b391977526967593!$H266</f>
        <v>0</v>
      </c>
      <c r="L108" s="10"/>
      <c r="M108" s="10" t="n">
        <f aca="false">b391977526967593!$H272</f>
        <v>0</v>
      </c>
      <c r="N108" s="10"/>
      <c r="O108" s="10" t="n">
        <f aca="false">b391977526967593!$H278</f>
        <v>0</v>
      </c>
      <c r="P108" s="10"/>
      <c r="Q108" s="10" t="n">
        <f aca="false">b391977526967593!$H284</f>
        <v>0</v>
      </c>
    </row>
    <row r="109" customFormat="false" ht="17.1"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977526967593!$I266</f>
        <v>0</v>
      </c>
      <c r="L113" s="29"/>
      <c r="M113" s="29" t="n">
        <f aca="false">b391977526967593!$I272</f>
        <v>0</v>
      </c>
      <c r="N113" s="29"/>
      <c r="O113" s="29" t="n">
        <f aca="false">b391977526967593!$I278</f>
        <v>0</v>
      </c>
      <c r="P113" s="29"/>
      <c r="Q113" s="29" t="n">
        <f aca="false">b391977526967593!$I284</f>
        <v>0</v>
      </c>
    </row>
    <row r="114" s="2" customFormat="true" ht="15.75" hidden="false" customHeight="true" outlineLevel="0" collapsed="false">
      <c r="B114" s="17"/>
      <c r="C114" s="31" t="str">
        <f aca="false">HYPERLINK(b391977526967593!$N266,b391977526967593!$M266)</f>
        <v>Wrong (Click for Clue)</v>
      </c>
      <c r="D114" s="18"/>
      <c r="E114" s="31" t="str">
        <f aca="false">HYPERLINK(b391977526967593!$N272,b391977526967593!$M272)</f>
        <v>Wrong (Click for Clue)</v>
      </c>
      <c r="F114" s="18"/>
      <c r="G114" s="31" t="str">
        <f aca="false">HYPERLINK(b391977526967593!$N278,b391977526967593!$M278)</f>
        <v>Wrong (Click for Clue)</v>
      </c>
      <c r="H114" s="18"/>
      <c r="I114" s="31" t="str">
        <f aca="false">HYPERLINK(b391977526967593!$N284,b39197752696759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77526967593!$B$293</f>
        <v>Question 49</v>
      </c>
      <c r="D116" s="18"/>
      <c r="E116" s="20" t="str">
        <f aca="false">a391977526967593!$B$299</f>
        <v>Question 50</v>
      </c>
      <c r="F116" s="18"/>
      <c r="G116" s="20" t="str">
        <f aca="false">a391977526967593!$B$305</f>
        <v>Question 51</v>
      </c>
      <c r="H116" s="18"/>
      <c r="I116" s="20" t="str">
        <f aca="false">a391977526967593!$B$311</f>
        <v>Question 52</v>
      </c>
      <c r="J116" s="19"/>
      <c r="K116" s="10" t="n">
        <f aca="false">a391977526967593!B294</f>
        <v>0</v>
      </c>
      <c r="L116" s="10"/>
      <c r="M116" s="10" t="n">
        <f aca="false">a391977526967593!B300</f>
        <v>0</v>
      </c>
      <c r="N116" s="10"/>
      <c r="O116" s="10" t="n">
        <f aca="false">a391977526967593!B306</f>
        <v>0</v>
      </c>
      <c r="P116" s="10"/>
      <c r="Q116" s="10" t="n">
        <f aca="false">a391977526967593!B312</f>
        <v>0</v>
      </c>
    </row>
    <row r="117" customFormat="false" ht="17.1" hidden="false" customHeight="true" outlineLevel="0" collapsed="false">
      <c r="B117" s="17"/>
      <c r="C117" s="21" t="s">
        <v>54</v>
      </c>
      <c r="D117" s="18"/>
      <c r="E117" s="21" t="s">
        <v>55</v>
      </c>
      <c r="F117" s="18"/>
      <c r="G117" s="21" t="s">
        <v>56</v>
      </c>
      <c r="H117" s="18"/>
      <c r="I117" s="21" t="s">
        <v>57</v>
      </c>
      <c r="J117" s="19"/>
      <c r="K117" s="10" t="n">
        <f aca="false">b391977526967593!$H290</f>
        <v>0</v>
      </c>
      <c r="L117" s="10"/>
      <c r="M117" s="10" t="n">
        <f aca="false">b391977526967593!$H296</f>
        <v>0</v>
      </c>
      <c r="N117" s="10"/>
      <c r="O117" s="10" t="n">
        <f aca="false">b391977526967593!$H302</f>
        <v>0</v>
      </c>
      <c r="P117" s="10"/>
      <c r="Q117" s="10" t="n">
        <f aca="false">b391977526967593!$H308</f>
        <v>0</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977526967593!$I290</f>
        <v>0</v>
      </c>
      <c r="L122" s="29"/>
      <c r="M122" s="29" t="n">
        <f aca="false">b391977526967593!$I296</f>
        <v>0</v>
      </c>
      <c r="N122" s="29"/>
      <c r="O122" s="29" t="n">
        <f aca="false">b391977526967593!$I302</f>
        <v>0</v>
      </c>
      <c r="P122" s="29"/>
      <c r="Q122" s="29" t="n">
        <f aca="false">b391977526967593!$I308</f>
        <v>0</v>
      </c>
    </row>
    <row r="123" s="2" customFormat="true" ht="15.75" hidden="false" customHeight="true" outlineLevel="0" collapsed="false">
      <c r="B123" s="17"/>
      <c r="C123" s="31" t="str">
        <f aca="false">HYPERLINK(b391977526967593!$N290,b391977526967593!$M290)</f>
        <v>Wrong (Click for Clue)</v>
      </c>
      <c r="D123" s="18"/>
      <c r="E123" s="31" t="str">
        <f aca="false">HYPERLINK(b391977526967593!$N296,b391977526967593!$M296)</f>
        <v>Wrong (Click for Clue)</v>
      </c>
      <c r="F123" s="18"/>
      <c r="G123" s="31" t="str">
        <f aca="false">HYPERLINK(b391977526967593!$N302,b391977526967593!$M302)</f>
        <v>Wrong (Click for Clue)</v>
      </c>
      <c r="H123" s="18"/>
      <c r="I123" s="31" t="str">
        <f aca="false">HYPERLINK(b391977526967593!$N308,b39197752696759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77526967593!$B$317</f>
        <v>Question 53</v>
      </c>
      <c r="D125" s="18"/>
      <c r="E125" s="20" t="str">
        <f aca="false">a391977526967593!$B$323</f>
        <v>Question 54</v>
      </c>
      <c r="F125" s="18"/>
      <c r="G125" s="20" t="str">
        <f aca="false">a391977526967593!$B$329</f>
        <v>Question 55</v>
      </c>
      <c r="H125" s="18"/>
      <c r="I125" s="20" t="str">
        <f aca="false">a391977526967593!$B$335</f>
        <v>Question 56</v>
      </c>
      <c r="J125" s="19"/>
      <c r="K125" s="10" t="n">
        <f aca="false">a391977526967593!B318</f>
        <v>0</v>
      </c>
      <c r="L125" s="10"/>
      <c r="M125" s="10" t="n">
        <f aca="false">a391977526967593!B324</f>
        <v>0</v>
      </c>
      <c r="N125" s="10"/>
      <c r="O125" s="10" t="n">
        <f aca="false">a391977526967593!B330</f>
        <v>0</v>
      </c>
      <c r="P125" s="10"/>
      <c r="Q125" s="10" t="n">
        <f aca="false">a391977526967593!B336</f>
        <v>0</v>
      </c>
    </row>
    <row r="126" customFormat="false" ht="17.1" hidden="false" customHeight="true" outlineLevel="0" collapsed="false">
      <c r="B126" s="17"/>
      <c r="C126" s="21" t="s">
        <v>58</v>
      </c>
      <c r="D126" s="18"/>
      <c r="E126" s="21" t="s">
        <v>59</v>
      </c>
      <c r="F126" s="18"/>
      <c r="G126" s="21" t="s">
        <v>60</v>
      </c>
      <c r="H126" s="18"/>
      <c r="I126" s="21" t="s">
        <v>61</v>
      </c>
      <c r="J126" s="19"/>
      <c r="K126" s="10" t="n">
        <f aca="false">b391977526967593!$H314</f>
        <v>0</v>
      </c>
      <c r="L126" s="10"/>
      <c r="M126" s="10" t="n">
        <f aca="false">b391977526967593!$H320</f>
        <v>0</v>
      </c>
      <c r="N126" s="10"/>
      <c r="O126" s="10" t="n">
        <f aca="false">b391977526967593!$H326</f>
        <v>0</v>
      </c>
      <c r="P126" s="10"/>
      <c r="Q126" s="10" t="n">
        <f aca="false">b391977526967593!$H332</f>
        <v>0</v>
      </c>
    </row>
    <row r="127" customFormat="false" ht="17.1"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977526967593!$I314</f>
        <v>0</v>
      </c>
      <c r="L131" s="29"/>
      <c r="M131" s="29" t="n">
        <f aca="false">b391977526967593!$I320</f>
        <v>0</v>
      </c>
      <c r="N131" s="29"/>
      <c r="O131" s="29" t="n">
        <f aca="false">b391977526967593!$I326</f>
        <v>0</v>
      </c>
      <c r="P131" s="29"/>
      <c r="Q131" s="29" t="n">
        <f aca="false">b391977526967593!$I332</f>
        <v>0</v>
      </c>
    </row>
    <row r="132" s="2" customFormat="true" ht="15.75" hidden="false" customHeight="true" outlineLevel="0" collapsed="false">
      <c r="B132" s="17"/>
      <c r="C132" s="31" t="str">
        <f aca="false">HYPERLINK(b391977526967593!$N314,b391977526967593!$M314)</f>
        <v>Wrong (Click for Clue)</v>
      </c>
      <c r="D132" s="18"/>
      <c r="E132" s="31" t="str">
        <f aca="false">HYPERLINK(b391977526967593!$N320,b391977526967593!$M320)</f>
        <v>Wrong (Click for Clue)</v>
      </c>
      <c r="F132" s="18"/>
      <c r="G132" s="31" t="str">
        <f aca="false">HYPERLINK(b391977526967593!$N326,b391977526967593!$M326)</f>
        <v>Wrong (Click for Clue)</v>
      </c>
      <c r="H132" s="18"/>
      <c r="I132" s="31" t="str">
        <f aca="false">HYPERLINK(b391977526967593!$N332,b39197752696759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77526967593!$B$341</f>
        <v>Question 57</v>
      </c>
      <c r="D134" s="18"/>
      <c r="E134" s="20" t="str">
        <f aca="false">a391977526967593!$B$347</f>
        <v>Question 58</v>
      </c>
      <c r="F134" s="18"/>
      <c r="G134" s="20" t="str">
        <f aca="false">a391977526967593!$B$353</f>
        <v>Question 59</v>
      </c>
      <c r="H134" s="18"/>
      <c r="I134" s="20" t="str">
        <f aca="false">a391977526967593!$B$359</f>
        <v>Question 60</v>
      </c>
      <c r="J134" s="19"/>
      <c r="K134" s="10" t="n">
        <f aca="false">a391977526967593!B342</f>
        <v>0</v>
      </c>
      <c r="L134" s="10"/>
      <c r="M134" s="10" t="n">
        <f aca="false">a391977526967593!B348</f>
        <v>0</v>
      </c>
      <c r="N134" s="10"/>
      <c r="O134" s="10" t="n">
        <f aca="false">a391977526967593!B354</f>
        <v>0</v>
      </c>
      <c r="P134" s="10"/>
      <c r="Q134" s="10" t="n">
        <f aca="false">a391977526967593!B360</f>
        <v>0</v>
      </c>
    </row>
    <row r="135" customFormat="false" ht="17.1" hidden="false" customHeight="true" outlineLevel="0" collapsed="false">
      <c r="B135" s="17"/>
      <c r="C135" s="21" t="s">
        <v>62</v>
      </c>
      <c r="D135" s="18"/>
      <c r="E135" s="21" t="s">
        <v>63</v>
      </c>
      <c r="F135" s="18"/>
      <c r="G135" s="21" t="s">
        <v>64</v>
      </c>
      <c r="H135" s="18"/>
      <c r="I135" s="21" t="s">
        <v>65</v>
      </c>
      <c r="J135" s="19"/>
      <c r="K135" s="10" t="n">
        <f aca="false">b391977526967593!$H338</f>
        <v>0</v>
      </c>
      <c r="L135" s="10"/>
      <c r="M135" s="10" t="n">
        <f aca="false">b391977526967593!$H344</f>
        <v>0</v>
      </c>
      <c r="N135" s="10"/>
      <c r="O135" s="10" t="n">
        <f aca="false">b391977526967593!$H350</f>
        <v>0</v>
      </c>
      <c r="P135" s="10"/>
      <c r="Q135" s="10" t="n">
        <f aca="false">b391977526967593!$H356</f>
        <v>0</v>
      </c>
    </row>
    <row r="136" customFormat="false" ht="17.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977526967593!$I338</f>
        <v>0</v>
      </c>
      <c r="L140" s="29"/>
      <c r="M140" s="29" t="n">
        <f aca="false">b391977526967593!$I344</f>
        <v>0</v>
      </c>
      <c r="N140" s="29"/>
      <c r="O140" s="29" t="n">
        <f aca="false">b391977526967593!$I350</f>
        <v>0</v>
      </c>
      <c r="P140" s="29"/>
      <c r="Q140" s="29" t="n">
        <f aca="false">b391977526967593!$I356</f>
        <v>0</v>
      </c>
    </row>
    <row r="141" s="2" customFormat="true" ht="15.75" hidden="false" customHeight="true" outlineLevel="0" collapsed="false">
      <c r="B141" s="17"/>
      <c r="C141" s="31" t="str">
        <f aca="false">HYPERLINK(b391977526967593!$N338,b391977526967593!$M338)</f>
        <v>Wrong (Click for Clue)</v>
      </c>
      <c r="D141" s="18"/>
      <c r="E141" s="31" t="str">
        <f aca="false">HYPERLINK(b391977526967593!$N344,b391977526967593!$M344)</f>
        <v>Wrong (Click for Clue)</v>
      </c>
      <c r="F141" s="18"/>
      <c r="G141" s="31" t="str">
        <f aca="false">HYPERLINK(b391977526967593!$N350,b391977526967593!$M350)</f>
        <v>Wrong (Click for Clue)</v>
      </c>
      <c r="H141" s="18"/>
      <c r="I141" s="31" t="str">
        <f aca="false">HYPERLINK(b391977526967593!$N356,b391977526967593!$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77526967593!$B$365</f>
        <v>Question 61</v>
      </c>
      <c r="D143" s="18"/>
      <c r="E143" s="20" t="str">
        <f aca="false">a391977526967593!$B$371</f>
        <v>Question 62</v>
      </c>
      <c r="F143" s="18"/>
      <c r="G143" s="20" t="str">
        <f aca="false">a391977526967593!$B$377</f>
        <v>Question 63</v>
      </c>
      <c r="H143" s="18"/>
      <c r="I143" s="20" t="str">
        <f aca="false">a391977526967593!$B$383</f>
        <v>Question 64</v>
      </c>
      <c r="J143" s="19"/>
      <c r="K143" s="10" t="n">
        <f aca="false">a391977526967593!B366</f>
        <v>0</v>
      </c>
      <c r="L143" s="10"/>
      <c r="M143" s="10" t="n">
        <f aca="false">a391977526967593!B372</f>
        <v>0</v>
      </c>
      <c r="N143" s="10"/>
      <c r="O143" s="10" t="n">
        <f aca="false">a391977526967593!B378</f>
        <v>0</v>
      </c>
      <c r="P143" s="10"/>
      <c r="Q143" s="10" t="n">
        <f aca="false">a391977526967593!B384</f>
        <v>0</v>
      </c>
    </row>
    <row r="144" customFormat="false" ht="17.1" hidden="false" customHeight="true" outlineLevel="0" collapsed="false">
      <c r="B144" s="17"/>
      <c r="C144" s="21" t="s">
        <v>66</v>
      </c>
      <c r="D144" s="18"/>
      <c r="E144" s="21" t="s">
        <v>67</v>
      </c>
      <c r="F144" s="18"/>
      <c r="G144" s="21" t="s">
        <v>68</v>
      </c>
      <c r="H144" s="18"/>
      <c r="I144" s="21" t="s">
        <v>69</v>
      </c>
      <c r="J144" s="19"/>
      <c r="K144" s="10" t="n">
        <f aca="false">b391977526967593!$H362</f>
        <v>0</v>
      </c>
      <c r="L144" s="10"/>
      <c r="M144" s="10" t="n">
        <f aca="false">b391977526967593!$H368</f>
        <v>0</v>
      </c>
      <c r="N144" s="10"/>
      <c r="O144" s="10" t="n">
        <f aca="false">b391977526967593!$H374</f>
        <v>0</v>
      </c>
      <c r="P144" s="10"/>
      <c r="Q144" s="10" t="n">
        <f aca="false">b391977526967593!$H380</f>
        <v>0</v>
      </c>
    </row>
    <row r="145" customFormat="false" ht="17.1"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977526967593!$I362</f>
        <v>0</v>
      </c>
      <c r="L149" s="29"/>
      <c r="M149" s="29" t="n">
        <f aca="false">b391977526967593!$I368</f>
        <v>0</v>
      </c>
      <c r="N149" s="29"/>
      <c r="O149" s="29" t="n">
        <f aca="false">b391977526967593!$I374</f>
        <v>0</v>
      </c>
      <c r="P149" s="29"/>
      <c r="Q149" s="29" t="n">
        <f aca="false">b391977526967593!$I380</f>
        <v>0</v>
      </c>
    </row>
    <row r="150" s="2" customFormat="true" ht="15.75" hidden="false" customHeight="true" outlineLevel="0" collapsed="false">
      <c r="B150" s="17"/>
      <c r="C150" s="31" t="str">
        <f aca="false">HYPERLINK(b391977526967593!$N362,b391977526967593!$M362)</f>
        <v>Wrong (Click for Clue)</v>
      </c>
      <c r="D150" s="18"/>
      <c r="E150" s="31" t="str">
        <f aca="false">HYPERLINK(b391977526967593!$N368,b391977526967593!$M368)</f>
        <v>Wrong (Click for Clue)</v>
      </c>
      <c r="F150" s="18"/>
      <c r="G150" s="31" t="str">
        <f aca="false">HYPERLINK(b391977526967593!$N374,b391977526967593!$M374)</f>
        <v>Wrong (Click for Clue)</v>
      </c>
      <c r="H150" s="18"/>
      <c r="I150" s="31" t="str">
        <f aca="false">HYPERLINK(b391977526967593!$N380,b39197752696759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77526967593!$B$389</f>
        <v>Question 65</v>
      </c>
      <c r="D152" s="18"/>
      <c r="E152" s="20" t="str">
        <f aca="false">a391977526967593!$B$395</f>
        <v>Question 66</v>
      </c>
      <c r="F152" s="18"/>
      <c r="G152" s="20" t="str">
        <f aca="false">a391977526967593!$B$401</f>
        <v>Question 67</v>
      </c>
      <c r="H152" s="18"/>
      <c r="I152" s="20" t="str">
        <f aca="false">a391977526967593!$B$407</f>
        <v>Question 68</v>
      </c>
      <c r="J152" s="19"/>
      <c r="K152" s="10" t="n">
        <f aca="false">a391977526967593!B390</f>
        <v>0</v>
      </c>
      <c r="L152" s="10"/>
      <c r="M152" s="10" t="n">
        <f aca="false">a391977526967593!B396</f>
        <v>0</v>
      </c>
      <c r="N152" s="10"/>
      <c r="O152" s="10" t="n">
        <f aca="false">a391977526967593!B402</f>
        <v>0</v>
      </c>
      <c r="P152" s="10"/>
      <c r="Q152" s="10" t="n">
        <f aca="false">a391977526967593!B408</f>
        <v>0</v>
      </c>
    </row>
    <row r="153" customFormat="false" ht="17.1" hidden="false" customHeight="true" outlineLevel="0" collapsed="false">
      <c r="B153" s="17"/>
      <c r="C153" s="21" t="s">
        <v>70</v>
      </c>
      <c r="D153" s="18"/>
      <c r="E153" s="21" t="s">
        <v>71</v>
      </c>
      <c r="F153" s="18"/>
      <c r="G153" s="21" t="s">
        <v>72</v>
      </c>
      <c r="H153" s="18"/>
      <c r="I153" s="21" t="s">
        <v>73</v>
      </c>
      <c r="J153" s="19"/>
      <c r="K153" s="10" t="n">
        <f aca="false">b391977526967593!$H386</f>
        <v>0</v>
      </c>
      <c r="L153" s="10"/>
      <c r="M153" s="10" t="n">
        <f aca="false">b391977526967593!$H392</f>
        <v>0</v>
      </c>
      <c r="N153" s="10"/>
      <c r="O153" s="10" t="n">
        <f aca="false">b391977526967593!$H398</f>
        <v>0</v>
      </c>
      <c r="P153" s="10"/>
      <c r="Q153" s="10" t="n">
        <f aca="false">b391977526967593!$H404</f>
        <v>0</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977526967593!$I386</f>
        <v>0</v>
      </c>
      <c r="L158" s="29"/>
      <c r="M158" s="29" t="n">
        <f aca="false">b391977526967593!$I392</f>
        <v>0</v>
      </c>
      <c r="N158" s="29"/>
      <c r="O158" s="29" t="n">
        <f aca="false">b391977526967593!$I398</f>
        <v>0</v>
      </c>
      <c r="P158" s="29"/>
      <c r="Q158" s="29" t="n">
        <f aca="false">b391977526967593!$I404</f>
        <v>0</v>
      </c>
    </row>
    <row r="159" s="2" customFormat="true" ht="15.75" hidden="false" customHeight="true" outlineLevel="0" collapsed="false">
      <c r="B159" s="17"/>
      <c r="C159" s="31" t="str">
        <f aca="false">HYPERLINK(b391977526967593!$N386,b391977526967593!$M386)</f>
        <v>Wrong (Click for Clue)</v>
      </c>
      <c r="D159" s="18"/>
      <c r="E159" s="31" t="str">
        <f aca="false">HYPERLINK(b391977526967593!$N392,b391977526967593!$M392)</f>
        <v>Wrong (Click for Clue)</v>
      </c>
      <c r="F159" s="18"/>
      <c r="G159" s="31" t="str">
        <f aca="false">HYPERLINK(b391977526967593!$N398,b391977526967593!$M398)</f>
        <v>Wrong (Click for Clue)</v>
      </c>
      <c r="H159" s="18"/>
      <c r="I159" s="31" t="str">
        <f aca="false">HYPERLINK(b391977526967593!$N404,b391977526967593!$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77526967593!$B$413</f>
        <v>Question 69</v>
      </c>
      <c r="D161" s="18"/>
      <c r="E161" s="20" t="str">
        <f aca="false">a391977526967593!$B$419</f>
        <v>Question 70</v>
      </c>
      <c r="F161" s="18"/>
      <c r="G161" s="20" t="str">
        <f aca="false">a391977526967593!$B$425</f>
        <v>Question 71</v>
      </c>
      <c r="H161" s="18"/>
      <c r="I161" s="20" t="s">
        <v>74</v>
      </c>
      <c r="J161" s="19"/>
      <c r="K161" s="10" t="n">
        <f aca="false">a391977526967593!B414</f>
        <v>0</v>
      </c>
      <c r="L161" s="10"/>
      <c r="M161" s="10" t="n">
        <f aca="false">a391977526967593!B420</f>
        <v>0</v>
      </c>
      <c r="N161" s="10"/>
      <c r="O161" s="10" t="n">
        <f aca="false">a391977526967593!B426</f>
        <v>0</v>
      </c>
      <c r="P161" s="10"/>
      <c r="Q161" s="10" t="n">
        <f aca="false">a391977526967593!B432</f>
        <v>0</v>
      </c>
    </row>
    <row r="162" customFormat="false" ht="17.1" hidden="false" customHeight="true" outlineLevel="0" collapsed="false">
      <c r="B162" s="17"/>
      <c r="C162" s="21" t="s">
        <v>75</v>
      </c>
      <c r="D162" s="18"/>
      <c r="E162" s="21" t="s">
        <v>76</v>
      </c>
      <c r="F162" s="18"/>
      <c r="G162" s="21" t="s">
        <v>77</v>
      </c>
      <c r="H162" s="18"/>
      <c r="I162" s="21" t="s">
        <v>78</v>
      </c>
      <c r="J162" s="19"/>
      <c r="K162" s="10" t="n">
        <f aca="false">b391977526967593!$H410</f>
        <v>0</v>
      </c>
      <c r="L162" s="10"/>
      <c r="M162" s="10" t="n">
        <f aca="false">b391977526967593!$H416</f>
        <v>0</v>
      </c>
      <c r="N162" s="10"/>
      <c r="O162" s="10" t="n">
        <f aca="false">b391977526967593!$H422</f>
        <v>0</v>
      </c>
      <c r="P162" s="10"/>
      <c r="Q162" s="10" t="n">
        <f aca="false">b391977526967593!$H428</f>
        <v>0</v>
      </c>
    </row>
    <row r="163" customFormat="false" ht="17.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977526967593!$I410</f>
        <v>0</v>
      </c>
      <c r="L167" s="29"/>
      <c r="M167" s="29" t="n">
        <f aca="false">b391977526967593!$I416</f>
        <v>0</v>
      </c>
      <c r="N167" s="29"/>
      <c r="O167" s="29" t="n">
        <f aca="false">b391977526967593!$I422</f>
        <v>0</v>
      </c>
      <c r="P167" s="29"/>
      <c r="Q167" s="29" t="n">
        <f aca="false">b391977526967593!$I428</f>
        <v>0</v>
      </c>
    </row>
    <row r="168" s="2" customFormat="true" ht="15.75" hidden="false" customHeight="true" outlineLevel="0" collapsed="false">
      <c r="B168" s="17"/>
      <c r="C168" s="31" t="str">
        <f aca="false">HYPERLINK(b391977526967593!$N410,b391977526967593!$M410)</f>
        <v>Wrong (Click for Clue)</v>
      </c>
      <c r="D168" s="18"/>
      <c r="E168" s="31" t="str">
        <f aca="false">HYPERLINK(b391977526967593!$N416,b391977526967593!$M416)</f>
        <v>Wrong (Click for Clue)</v>
      </c>
      <c r="F168" s="18"/>
      <c r="G168" s="31" t="str">
        <f aca="false">HYPERLINK(b391977526967593!$N422,b391977526967593!$M422)</f>
        <v>Wrong (Click for Clue)</v>
      </c>
      <c r="H168" s="18"/>
      <c r="I168" s="31" t="str">
        <f aca="false">HYPERLINK(b391977526967593!$N428,b39197752696759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77526967593!$B$437</f>
        <v>Question 73</v>
      </c>
      <c r="D170" s="18"/>
      <c r="E170" s="20" t="str">
        <f aca="false">a391977526967593!$B$443</f>
        <v>Question 74</v>
      </c>
      <c r="F170" s="18"/>
      <c r="G170" s="20" t="str">
        <f aca="false">a391977526967593!$B$449</f>
        <v>Question 75</v>
      </c>
      <c r="H170" s="18"/>
      <c r="I170" s="20" t="str">
        <f aca="false">a391977526967593!$B$455</f>
        <v>Question 76</v>
      </c>
      <c r="J170" s="19"/>
      <c r="K170" s="10" t="n">
        <f aca="false">a391977526967593!B438</f>
        <v>0</v>
      </c>
      <c r="L170" s="10"/>
      <c r="M170" s="10" t="n">
        <f aca="false">a391977526967593!B444</f>
        <v>0</v>
      </c>
      <c r="N170" s="10"/>
      <c r="O170" s="10" t="n">
        <f aca="false">a391977526967593!B450</f>
        <v>0</v>
      </c>
      <c r="P170" s="10"/>
      <c r="Q170" s="10" t="n">
        <f aca="false">a391977526967593!B456</f>
        <v>0</v>
      </c>
    </row>
    <row r="171" customFormat="false" ht="17.1" hidden="false" customHeight="true" outlineLevel="0" collapsed="false">
      <c r="B171" s="17"/>
      <c r="C171" s="21" t="s">
        <v>79</v>
      </c>
      <c r="D171" s="18"/>
      <c r="E171" s="21" t="s">
        <v>80</v>
      </c>
      <c r="F171" s="18"/>
      <c r="G171" s="21" t="s">
        <v>81</v>
      </c>
      <c r="H171" s="18"/>
      <c r="I171" s="21" t="s">
        <v>82</v>
      </c>
      <c r="J171" s="19"/>
      <c r="K171" s="10" t="n">
        <f aca="false">b391977526967593!$H434</f>
        <v>0</v>
      </c>
      <c r="L171" s="10"/>
      <c r="M171" s="10" t="n">
        <f aca="false">b391977526967593!$H440</f>
        <v>0</v>
      </c>
      <c r="N171" s="10"/>
      <c r="O171" s="10" t="n">
        <f aca="false">b391977526967593!$H446</f>
        <v>0</v>
      </c>
      <c r="P171" s="10"/>
      <c r="Q171" s="10" t="n">
        <f aca="false">b391977526967593!$H452</f>
        <v>0</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977526967593!$I434</f>
        <v>0</v>
      </c>
      <c r="L176" s="29"/>
      <c r="M176" s="29" t="n">
        <f aca="false">b391977526967593!$I440</f>
        <v>0</v>
      </c>
      <c r="N176" s="29"/>
      <c r="O176" s="29" t="n">
        <f aca="false">b391977526967593!$I446</f>
        <v>0</v>
      </c>
      <c r="P176" s="29"/>
      <c r="Q176" s="29" t="n">
        <f aca="false">b391977526967593!$I452</f>
        <v>0</v>
      </c>
    </row>
    <row r="177" s="2" customFormat="true" ht="15.75" hidden="false" customHeight="true" outlineLevel="0" collapsed="false">
      <c r="B177" s="17"/>
      <c r="C177" s="31" t="str">
        <f aca="false">HYPERLINK(b391977526967593!$N434,b391977526967593!$M434)</f>
        <v>Wrong (Click for Clue)</v>
      </c>
      <c r="D177" s="18"/>
      <c r="E177" s="31" t="str">
        <f aca="false">HYPERLINK(b391977526967593!$N440,b391977526967593!$M440)</f>
        <v>Wrong (Click for Clue)</v>
      </c>
      <c r="F177" s="18"/>
      <c r="G177" s="31" t="str">
        <f aca="false">HYPERLINK(b391977526967593!$N446,b391977526967593!$M446)</f>
        <v>Wrong (Click for Clue)</v>
      </c>
      <c r="H177" s="18"/>
      <c r="I177" s="31" t="str">
        <f aca="false">HYPERLINK(b391977526967593!$N452,b391977526967593!$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77526967593!$B$461</f>
        <v>Question 77</v>
      </c>
      <c r="D179" s="18"/>
      <c r="E179" s="20" t="str">
        <f aca="false">a391977526967593!$B$467</f>
        <v>Question 78</v>
      </c>
      <c r="F179" s="18"/>
      <c r="G179" s="20" t="str">
        <f aca="false">a391977526967593!$B$473</f>
        <v>Question 79</v>
      </c>
      <c r="H179" s="18"/>
      <c r="I179" s="20" t="str">
        <f aca="false">a391977526967593!$B$479</f>
        <v>Question 80</v>
      </c>
      <c r="J179" s="19"/>
      <c r="K179" s="10" t="n">
        <f aca="false">a391977526967593!B462</f>
        <v>0</v>
      </c>
      <c r="L179" s="10"/>
      <c r="M179" s="10" t="n">
        <f aca="false">a391977526967593!B468</f>
        <v>0</v>
      </c>
      <c r="N179" s="10"/>
      <c r="O179" s="10" t="n">
        <f aca="false">a391977526967593!B474</f>
        <v>0</v>
      </c>
      <c r="P179" s="10"/>
      <c r="Q179" s="10" t="n">
        <f aca="false">a391977526967593!B480</f>
        <v>0</v>
      </c>
    </row>
    <row r="180" customFormat="false" ht="17.1" hidden="false" customHeight="true" outlineLevel="0" collapsed="false">
      <c r="B180" s="17"/>
      <c r="C180" s="21" t="s">
        <v>83</v>
      </c>
      <c r="D180" s="18"/>
      <c r="E180" s="21" t="s">
        <v>84</v>
      </c>
      <c r="F180" s="18"/>
      <c r="G180" s="21" t="s">
        <v>85</v>
      </c>
      <c r="H180" s="18"/>
      <c r="I180" s="21" t="s">
        <v>86</v>
      </c>
      <c r="J180" s="19"/>
      <c r="K180" s="10" t="n">
        <f aca="false">b391977526967593!$H458</f>
        <v>0</v>
      </c>
      <c r="L180" s="10"/>
      <c r="M180" s="10" t="n">
        <f aca="false">b391977526967593!$H464</f>
        <v>0</v>
      </c>
      <c r="N180" s="10"/>
      <c r="O180" s="10" t="n">
        <f aca="false">b391977526967593!$H470</f>
        <v>0</v>
      </c>
      <c r="P180" s="10"/>
      <c r="Q180" s="10" t="n">
        <f aca="false">b391977526967593!$H476</f>
        <v>0</v>
      </c>
    </row>
    <row r="181" customFormat="false" ht="17.1"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977526967593!$I458</f>
        <v>0</v>
      </c>
      <c r="L185" s="29"/>
      <c r="M185" s="29" t="n">
        <f aca="false">b391977526967593!$I464</f>
        <v>0</v>
      </c>
      <c r="N185" s="29"/>
      <c r="O185" s="29" t="n">
        <f aca="false">b391977526967593!$I470</f>
        <v>0</v>
      </c>
      <c r="P185" s="29"/>
      <c r="Q185" s="29" t="n">
        <f aca="false">b391977526967593!$I476</f>
        <v>0</v>
      </c>
    </row>
    <row r="186" s="2" customFormat="true" ht="15.75" hidden="false" customHeight="true" outlineLevel="0" collapsed="false">
      <c r="B186" s="17"/>
      <c r="C186" s="31" t="str">
        <f aca="false">HYPERLINK(b391977526967593!$N458,b391977526967593!$M458)</f>
        <v>Wrong (Click for Clue)</v>
      </c>
      <c r="D186" s="18"/>
      <c r="E186" s="31" t="str">
        <f aca="false">HYPERLINK(b391977526967593!$N464,b391977526967593!$M464)</f>
        <v>Wrong (Click for Clue)</v>
      </c>
      <c r="F186" s="18"/>
      <c r="G186" s="31" t="str">
        <f aca="false">HYPERLINK(b391977526967593!$N470,b391977526967593!$M470)</f>
        <v>Wrong (Click for Clue)</v>
      </c>
      <c r="H186" s="18"/>
      <c r="I186" s="31" t="str">
        <f aca="false">HYPERLINK(b391977526967593!$N476,b39197752696759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77526967593!$B$485</f>
        <v>Question 81</v>
      </c>
      <c r="D188" s="18"/>
      <c r="E188" s="20" t="str">
        <f aca="false">a391977526967593!$B$491</f>
        <v>Question 82</v>
      </c>
      <c r="F188" s="18"/>
      <c r="G188" s="20" t="str">
        <f aca="false">a391977526967593!$B$497</f>
        <v>Question 83</v>
      </c>
      <c r="H188" s="18"/>
      <c r="I188" s="20" t="str">
        <f aca="false">a391977526967593!$B$503</f>
        <v>Question 84</v>
      </c>
      <c r="J188" s="19"/>
      <c r="K188" s="10" t="n">
        <f aca="false">a391977526967593!B486</f>
        <v>0</v>
      </c>
      <c r="L188" s="10"/>
      <c r="M188" s="10" t="n">
        <f aca="false">a391977526967593!B492</f>
        <v>0</v>
      </c>
      <c r="N188" s="10"/>
      <c r="O188" s="10" t="n">
        <f aca="false">a391977526967593!B498</f>
        <v>0</v>
      </c>
      <c r="P188" s="10"/>
      <c r="Q188" s="10" t="n">
        <f aca="false">a391977526967593!B504</f>
        <v>0</v>
      </c>
    </row>
    <row r="189" customFormat="false" ht="17.1" hidden="false" customHeight="true" outlineLevel="0" collapsed="false">
      <c r="B189" s="17"/>
      <c r="C189" s="21" t="s">
        <v>87</v>
      </c>
      <c r="D189" s="18"/>
      <c r="E189" s="21" t="s">
        <v>88</v>
      </c>
      <c r="F189" s="18"/>
      <c r="G189" s="21" t="s">
        <v>89</v>
      </c>
      <c r="H189" s="18"/>
      <c r="I189" s="21" t="s">
        <v>90</v>
      </c>
      <c r="J189" s="19"/>
      <c r="K189" s="10" t="n">
        <f aca="false">b391977526967593!$H482</f>
        <v>0</v>
      </c>
      <c r="L189" s="10"/>
      <c r="M189" s="10" t="n">
        <f aca="false">b391977526967593!$H488</f>
        <v>0</v>
      </c>
      <c r="N189" s="10"/>
      <c r="O189" s="10" t="n">
        <f aca="false">b391977526967593!$H494</f>
        <v>0</v>
      </c>
      <c r="P189" s="10"/>
      <c r="Q189" s="10" t="n">
        <f aca="false">b391977526967593!$H500</f>
        <v>0</v>
      </c>
    </row>
    <row r="190" customFormat="false" ht="17.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977526967593!$I482</f>
        <v>0</v>
      </c>
      <c r="L194" s="29"/>
      <c r="M194" s="29" t="n">
        <f aca="false">b391977526967593!$I488</f>
        <v>0</v>
      </c>
      <c r="N194" s="29"/>
      <c r="O194" s="29" t="n">
        <f aca="false">b391977526967593!$I494</f>
        <v>0</v>
      </c>
      <c r="P194" s="29"/>
      <c r="Q194" s="29" t="n">
        <f aca="false">b391977526967593!$I500</f>
        <v>0</v>
      </c>
    </row>
    <row r="195" s="2" customFormat="true" ht="15.75" hidden="false" customHeight="true" outlineLevel="0" collapsed="false">
      <c r="B195" s="17"/>
      <c r="C195" s="31" t="str">
        <f aca="false">HYPERLINK(b391977526967593!$N482,b391977526967593!$M482)</f>
        <v>Wrong (Click for Clue)</v>
      </c>
      <c r="D195" s="18"/>
      <c r="E195" s="31" t="str">
        <f aca="false">HYPERLINK(b391977526967593!$N488,b391977526967593!$M488)</f>
        <v>Wrong (Click for Clue)</v>
      </c>
      <c r="F195" s="18"/>
      <c r="G195" s="31" t="str">
        <f aca="false">HYPERLINK(b391977526967593!$N494,b391977526967593!$M494)</f>
        <v>Wrong (Click for Clue)</v>
      </c>
      <c r="H195" s="18"/>
      <c r="I195" s="31" t="str">
        <f aca="false">HYPERLINK(b391977526967593!$N500,b391977526967593!$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77526967593!$B$509</f>
        <v>Question 85</v>
      </c>
      <c r="D197" s="18"/>
      <c r="E197" s="20" t="str">
        <f aca="false">a391977526967593!$B$515</f>
        <v>Question 86</v>
      </c>
      <c r="F197" s="18"/>
      <c r="G197" s="20" t="str">
        <f aca="false">a391977526967593!$B$521</f>
        <v>Question 87</v>
      </c>
      <c r="H197" s="18"/>
      <c r="I197" s="20" t="str">
        <f aca="false">a391977526967593!$B$527</f>
        <v>Question 88</v>
      </c>
      <c r="J197" s="19"/>
      <c r="K197" s="10" t="n">
        <f aca="false">a391977526967593!B510</f>
        <v>0</v>
      </c>
      <c r="L197" s="10"/>
      <c r="M197" s="10" t="n">
        <f aca="false">a391977526967593!B516</f>
        <v>0</v>
      </c>
      <c r="N197" s="10"/>
      <c r="O197" s="10" t="n">
        <f aca="false">a391977526967593!B522</f>
        <v>0</v>
      </c>
      <c r="P197" s="10"/>
      <c r="Q197" s="10" t="n">
        <f aca="false">a391977526967593!B528</f>
        <v>0</v>
      </c>
    </row>
    <row r="198" customFormat="false" ht="17.1" hidden="false" customHeight="true" outlineLevel="0" collapsed="false">
      <c r="B198" s="17"/>
      <c r="C198" s="21" t="s">
        <v>91</v>
      </c>
      <c r="D198" s="18"/>
      <c r="E198" s="21" t="s">
        <v>92</v>
      </c>
      <c r="F198" s="18"/>
      <c r="G198" s="21" t="s">
        <v>93</v>
      </c>
      <c r="H198" s="18"/>
      <c r="I198" s="21" t="s">
        <v>94</v>
      </c>
      <c r="J198" s="19"/>
      <c r="K198" s="10" t="n">
        <f aca="false">b391977526967593!$H506</f>
        <v>0</v>
      </c>
      <c r="L198" s="10"/>
      <c r="M198" s="10" t="n">
        <f aca="false">b391977526967593!$H512</f>
        <v>0</v>
      </c>
      <c r="N198" s="10"/>
      <c r="O198" s="10" t="n">
        <f aca="false">b391977526967593!$H518</f>
        <v>0</v>
      </c>
      <c r="P198" s="10"/>
      <c r="Q198" s="10" t="n">
        <f aca="false">b391977526967593!$H524</f>
        <v>0</v>
      </c>
    </row>
    <row r="199" customFormat="false" ht="17.1"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977526967593!$I506</f>
        <v>0</v>
      </c>
      <c r="L203" s="29"/>
      <c r="M203" s="29" t="n">
        <f aca="false">b391977526967593!$I512</f>
        <v>0</v>
      </c>
      <c r="N203" s="29"/>
      <c r="O203" s="29" t="n">
        <f aca="false">b391977526967593!$I518</f>
        <v>0</v>
      </c>
      <c r="P203" s="29"/>
      <c r="Q203" s="29" t="n">
        <f aca="false">b391977526967593!$I524</f>
        <v>0</v>
      </c>
    </row>
    <row r="204" s="2" customFormat="true" ht="15.75" hidden="false" customHeight="true" outlineLevel="0" collapsed="false">
      <c r="B204" s="17"/>
      <c r="C204" s="31" t="str">
        <f aca="false">HYPERLINK(b391977526967593!$N506,b391977526967593!$M506)</f>
        <v>Wrong (Click for Clue)</v>
      </c>
      <c r="D204" s="18"/>
      <c r="E204" s="31" t="str">
        <f aca="false">HYPERLINK(b391977526967593!$N512,b391977526967593!$M512)</f>
        <v>Wrong (Click for Clue)</v>
      </c>
      <c r="F204" s="18"/>
      <c r="G204" s="31" t="str">
        <f aca="false">HYPERLINK(b391977526967593!$N518,b391977526967593!$M518)</f>
        <v>Wrong (Click for Clue)</v>
      </c>
      <c r="H204" s="18"/>
      <c r="I204" s="31" t="str">
        <f aca="false">HYPERLINK(b391977526967593!$N524,b39197752696759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77526967593!$B$533</f>
        <v>Question 89</v>
      </c>
      <c r="D206" s="18"/>
      <c r="E206" s="20" t="str">
        <f aca="false">a391977526967593!$B$539</f>
        <v>Question 90</v>
      </c>
      <c r="F206" s="18"/>
      <c r="G206" s="20" t="str">
        <f aca="false">a391977526967593!$B$545</f>
        <v>Question 91</v>
      </c>
      <c r="H206" s="18"/>
      <c r="I206" s="20" t="str">
        <f aca="false">a391977526967593!$B$551</f>
        <v>Question 92</v>
      </c>
      <c r="J206" s="19"/>
      <c r="K206" s="10" t="n">
        <f aca="false">a391977526967593!B534</f>
        <v>0</v>
      </c>
      <c r="L206" s="10"/>
      <c r="M206" s="10" t="n">
        <f aca="false">a391977526967593!B540</f>
        <v>0</v>
      </c>
      <c r="N206" s="10"/>
      <c r="O206" s="10" t="n">
        <f aca="false">a391977526967593!B546</f>
        <v>0</v>
      </c>
      <c r="P206" s="10"/>
      <c r="Q206" s="10" t="n">
        <f aca="false">a391977526967593!B552</f>
        <v>0</v>
      </c>
    </row>
    <row r="207" customFormat="false" ht="17.1" hidden="false" customHeight="true" outlineLevel="0" collapsed="false">
      <c r="B207" s="17"/>
      <c r="C207" s="21" t="s">
        <v>95</v>
      </c>
      <c r="D207" s="18"/>
      <c r="E207" s="21" t="s">
        <v>96</v>
      </c>
      <c r="F207" s="18"/>
      <c r="G207" s="21" t="s">
        <v>97</v>
      </c>
      <c r="H207" s="18"/>
      <c r="I207" s="21" t="s">
        <v>98</v>
      </c>
      <c r="J207" s="19"/>
      <c r="K207" s="10" t="n">
        <f aca="false">b391977526967593!$H530</f>
        <v>0</v>
      </c>
      <c r="L207" s="10"/>
      <c r="M207" s="10" t="n">
        <f aca="false">b391977526967593!$H536</f>
        <v>0</v>
      </c>
      <c r="N207" s="10"/>
      <c r="O207" s="10" t="n">
        <f aca="false">b391977526967593!$H542</f>
        <v>0</v>
      </c>
      <c r="P207" s="10"/>
      <c r="Q207" s="10" t="n">
        <f aca="false">b391977526967593!$H548</f>
        <v>0</v>
      </c>
    </row>
    <row r="208" customFormat="false" ht="17.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977526967593!$I530</f>
        <v>0</v>
      </c>
      <c r="L212" s="29"/>
      <c r="M212" s="29" t="n">
        <f aca="false">b391977526967593!$I536</f>
        <v>0</v>
      </c>
      <c r="N212" s="29"/>
      <c r="O212" s="29" t="n">
        <f aca="false">b391977526967593!$I542</f>
        <v>0</v>
      </c>
      <c r="P212" s="29"/>
      <c r="Q212" s="29" t="n">
        <f aca="false">b391977526967593!$I548</f>
        <v>0</v>
      </c>
    </row>
    <row r="213" s="2" customFormat="true" ht="15.75" hidden="false" customHeight="true" outlineLevel="0" collapsed="false">
      <c r="B213" s="17"/>
      <c r="C213" s="31" t="str">
        <f aca="false">HYPERLINK(b391977526967593!$N530,b391977526967593!$M530)</f>
        <v>Wrong (Click for Clue)</v>
      </c>
      <c r="D213" s="18"/>
      <c r="E213" s="31" t="str">
        <f aca="false">HYPERLINK(b391977526967593!$N536,b391977526967593!$M536)</f>
        <v>Wrong (Click for Clue)</v>
      </c>
      <c r="F213" s="18"/>
      <c r="G213" s="31" t="str">
        <f aca="false">HYPERLINK(b391977526967593!$N542,b391977526967593!$M542)</f>
        <v>Wrong (Click for Clue)</v>
      </c>
      <c r="H213" s="18"/>
      <c r="I213" s="31" t="str">
        <f aca="false">HYPERLINK(b391977526967593!$N548,b391977526967593!$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77526967593!$B$557</f>
        <v>Question 93</v>
      </c>
      <c r="D215" s="18"/>
      <c r="E215" s="20" t="str">
        <f aca="false">a391977526967593!$B$563</f>
        <v>Question 94</v>
      </c>
      <c r="F215" s="18"/>
      <c r="G215" s="20" t="str">
        <f aca="false">a391977526967593!$B$569</f>
        <v>Question 95</v>
      </c>
      <c r="H215" s="18"/>
      <c r="I215" s="20" t="str">
        <f aca="false">a391977526967593!$B$575</f>
        <v>Question 96</v>
      </c>
      <c r="J215" s="19"/>
      <c r="K215" s="10" t="n">
        <f aca="false">a391977526967593!B558</f>
        <v>0</v>
      </c>
      <c r="L215" s="10"/>
      <c r="M215" s="10" t="n">
        <f aca="false">a391977526967593!B564</f>
        <v>0</v>
      </c>
      <c r="N215" s="10"/>
      <c r="O215" s="10" t="n">
        <f aca="false">a391977526967593!B570</f>
        <v>0</v>
      </c>
      <c r="P215" s="10"/>
      <c r="Q215" s="10" t="n">
        <f aca="false">a391977526967593!B576</f>
        <v>0</v>
      </c>
    </row>
    <row r="216" customFormat="false" ht="17.1" hidden="false" customHeight="true" outlineLevel="0" collapsed="false">
      <c r="B216" s="17"/>
      <c r="C216" s="21" t="s">
        <v>99</v>
      </c>
      <c r="D216" s="18"/>
      <c r="E216" s="21" t="s">
        <v>100</v>
      </c>
      <c r="F216" s="18"/>
      <c r="G216" s="21" t="s">
        <v>101</v>
      </c>
      <c r="H216" s="18"/>
      <c r="I216" s="21" t="s">
        <v>102</v>
      </c>
      <c r="J216" s="19"/>
      <c r="K216" s="10" t="n">
        <f aca="false">b391977526967593!$H554</f>
        <v>0</v>
      </c>
      <c r="L216" s="10"/>
      <c r="M216" s="10" t="n">
        <f aca="false">b391977526967593!$H560</f>
        <v>0</v>
      </c>
      <c r="N216" s="10"/>
      <c r="O216" s="10" t="n">
        <f aca="false">b391977526967593!$H566</f>
        <v>0</v>
      </c>
      <c r="P216" s="10"/>
      <c r="Q216" s="10" t="n">
        <f aca="false">b391977526967593!$H572</f>
        <v>0</v>
      </c>
    </row>
    <row r="217" customFormat="false" ht="17.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977526967593!$I554</f>
        <v>0</v>
      </c>
      <c r="L221" s="29"/>
      <c r="M221" s="29" t="n">
        <f aca="false">b391977526967593!$I560</f>
        <v>0</v>
      </c>
      <c r="N221" s="29"/>
      <c r="O221" s="29" t="n">
        <f aca="false">b391977526967593!$I566</f>
        <v>0</v>
      </c>
      <c r="P221" s="29"/>
      <c r="Q221" s="29" t="n">
        <f aca="false">b391977526967593!$I572</f>
        <v>0</v>
      </c>
    </row>
    <row r="222" s="2" customFormat="true" ht="15.75" hidden="false" customHeight="true" outlineLevel="0" collapsed="false">
      <c r="B222" s="17"/>
      <c r="C222" s="31" t="str">
        <f aca="false">HYPERLINK(b391977526967593!$N554,b391977526967593!$M554)</f>
        <v>Wrong (Click for Clue)</v>
      </c>
      <c r="D222" s="18"/>
      <c r="E222" s="31" t="str">
        <f aca="false">HYPERLINK(b391977526967593!$N560,b391977526967593!$M560)</f>
        <v>Wrong (Click for Clue)</v>
      </c>
      <c r="F222" s="18"/>
      <c r="G222" s="31" t="str">
        <f aca="false">HYPERLINK(b391977526967593!$N566,b391977526967593!$M566)</f>
        <v>Wrong (Click for Clue)</v>
      </c>
      <c r="H222" s="18"/>
      <c r="I222" s="31" t="str">
        <f aca="false">HYPERLINK(b391977526967593!$N572,b391977526967593!$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77526967593!$B$581</f>
        <v>Question 97</v>
      </c>
      <c r="D224" s="18"/>
      <c r="E224" s="20" t="str">
        <f aca="false">a391977526967593!$B$587</f>
        <v>Question 98</v>
      </c>
      <c r="F224" s="18"/>
      <c r="G224" s="20" t="str">
        <f aca="false">a391977526967593!$B$593</f>
        <v>Question 99</v>
      </c>
      <c r="H224" s="18"/>
      <c r="I224" s="20" t="str">
        <f aca="false">a391977526967593!$B$599</f>
        <v>Question 100</v>
      </c>
      <c r="J224" s="19"/>
      <c r="K224" s="10" t="n">
        <f aca="false">a391977526967593!B582</f>
        <v>0</v>
      </c>
      <c r="L224" s="10"/>
      <c r="M224" s="10" t="n">
        <f aca="false">a391977526967593!B588</f>
        <v>0</v>
      </c>
      <c r="N224" s="10"/>
      <c r="O224" s="10" t="n">
        <f aca="false">a391977526967593!B594</f>
        <v>0</v>
      </c>
      <c r="P224" s="10"/>
      <c r="Q224" s="10" t="n">
        <f aca="false">a391977526967593!B600</f>
        <v>0</v>
      </c>
    </row>
    <row r="225" customFormat="false" ht="17.1" hidden="false" customHeight="true" outlineLevel="0" collapsed="false">
      <c r="B225" s="17"/>
      <c r="C225" s="21" t="s">
        <v>103</v>
      </c>
      <c r="D225" s="18"/>
      <c r="E225" s="21" t="s">
        <v>104</v>
      </c>
      <c r="F225" s="18"/>
      <c r="G225" s="21" t="s">
        <v>105</v>
      </c>
      <c r="H225" s="18"/>
      <c r="I225" s="21" t="s">
        <v>106</v>
      </c>
      <c r="J225" s="19"/>
      <c r="K225" s="10" t="n">
        <f aca="false">b391977526967593!$H578</f>
        <v>0</v>
      </c>
      <c r="L225" s="10"/>
      <c r="M225" s="10" t="n">
        <f aca="false">b391977526967593!$H584</f>
        <v>0</v>
      </c>
      <c r="N225" s="10"/>
      <c r="O225" s="10" t="n">
        <f aca="false">b391977526967593!$H590</f>
        <v>0</v>
      </c>
      <c r="P225" s="10"/>
      <c r="Q225" s="10" t="n">
        <f aca="false">b391977526967593!$H596</f>
        <v>0</v>
      </c>
    </row>
    <row r="226" customFormat="false" ht="17.1"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1977526967593!$I578</f>
        <v>0</v>
      </c>
      <c r="L230" s="29"/>
      <c r="M230" s="29" t="n">
        <f aca="false">b391977526967593!$I584</f>
        <v>0</v>
      </c>
      <c r="N230" s="29"/>
      <c r="O230" s="29" t="n">
        <f aca="false">b391977526967593!$I590</f>
        <v>0</v>
      </c>
      <c r="P230" s="29"/>
      <c r="Q230" s="29" t="n">
        <f aca="false">b391977526967593!$I596</f>
        <v>0</v>
      </c>
    </row>
    <row r="231" s="2" customFormat="true" ht="15.75" hidden="false" customHeight="true" outlineLevel="0" collapsed="false">
      <c r="B231" s="17"/>
      <c r="C231" s="31" t="str">
        <f aca="false">HYPERLINK(b391977526967593!$N578,b391977526967593!$M578)</f>
        <v>Wrong (Click for Clue)</v>
      </c>
      <c r="D231" s="18"/>
      <c r="E231" s="31" t="str">
        <f aca="false">HYPERLINK(b391977526967593!$N584,b391977526967593!$M584)</f>
        <v>Wrong (Click for Clue)</v>
      </c>
      <c r="F231" s="18"/>
      <c r="G231" s="31" t="str">
        <f aca="false">HYPERLINK(b391977526967593!$N590,b391977526967593!$M590)</f>
        <v>Wrong (Click for Clue)</v>
      </c>
      <c r="H231" s="18"/>
      <c r="I231" s="31" t="str">
        <f aca="false">HYPERLINK(b391977526967593!$N596,b391977526967593!$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77526967593!E1&amp;" Q1 Q2 ... Qn       to 07786 202188"</f>
        <v>Get answers sent to your phone.
Text       ANSWER 2099 Q1 Q2 ... Qn       to 07786 202188</v>
      </c>
      <c r="C234" s="44"/>
      <c r="D234" s="44"/>
      <c r="E234" s="44"/>
      <c r="F234" s="44"/>
      <c r="G234" s="44"/>
      <c r="H234" s="44"/>
      <c r="I234" s="44"/>
      <c r="J234" s="44"/>
    </row>
    <row r="235" customFormat="false" ht="84" hidden="false" customHeight="true" outlineLevel="0" collapsed="false">
      <c r="B235" s="45" t="str">
        <f aca="false">"Example:
ANSWER "&amp;a391977526967593!E1&amp;" 1 12 45
This will text you back answers for question numbers 1, 12 and 45 for this quiz"</f>
        <v>Example:
ANSWER 2099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107</v>
      </c>
      <c r="C236" s="46"/>
      <c r="D236" s="46"/>
      <c r="E236" s="46"/>
      <c r="F236" s="46"/>
      <c r="G236" s="46"/>
      <c r="H236" s="46"/>
      <c r="I236" s="46"/>
      <c r="J236" s="46"/>
    </row>
    <row r="237" customFormat="false" ht="84" hidden="false" customHeight="true" outlineLevel="0" collapsed="false">
      <c r="B237" s="45" t="str">
        <f aca="false">"Example:
CLUE "&amp;a391977526967593!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108</v>
      </c>
      <c r="C238" s="47"/>
      <c r="D238" s="47"/>
      <c r="E238" s="47"/>
      <c r="F238" s="47"/>
      <c r="G238" s="47"/>
      <c r="H238" s="47"/>
      <c r="I238" s="47"/>
      <c r="J238" s="47"/>
    </row>
    <row r="239" customFormat="false" ht="39.9" hidden="false" customHeight="true" outlineLevel="0" collapsed="false">
      <c r="B239" s="48" t="s">
        <v>109</v>
      </c>
      <c r="C239" s="48"/>
      <c r="D239" s="48"/>
      <c r="E239" s="48"/>
      <c r="F239" s="48"/>
      <c r="G239" s="48"/>
      <c r="H239" s="48"/>
      <c r="I239" s="48"/>
      <c r="J239" s="48"/>
    </row>
  </sheetData>
  <sheetProtection sheet="true" password="f0b8"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v>
      </c>
      <c r="C1" s="51" t="str">
        <f aca="false">a391977526967593!A2&amp;"index.php?id=8&amp;t="&amp;a391977526967593!C1&amp;"&amp;answers="&amp;a391977526967593!E1&amp;":"&amp;b391977526967593!K1&amp;":"&amp;b391977526967593!B1</f>
        <v>http://www.quizardry.com/index.php?id=8&amp;t=9.03&amp;answers=2099:999:||||||||||||||||||||||||||||||||||||||||||||||||||||||||||||||||||||||||||||||||||||||||||||||||||||</v>
      </c>
      <c r="D1" s="51" t="str">
        <f aca="false">a391977526967593!A2&amp;"index.php?id=6&amp;p="&amp;a391977526967593!E606</f>
        <v>http://www.quizardry.com/index.php?id=6&amp;p=92341</v>
      </c>
      <c r="E1" s="51" t="str">
        <f aca="false">a391977526967593!A2&amp;"index.php?id=2"</f>
        <v>http://www.quizardry.com/index.php?id=2</v>
      </c>
      <c r="F1" s="51"/>
      <c r="G1" s="51"/>
      <c r="H1" s="51" t="n">
        <f aca="false">COUNTIF(H2:H601,TRUE())</f>
        <v>0</v>
      </c>
      <c r="I1" s="51" t="n">
        <f aca="false">COUNTIF(I2:I601,TRUE())</f>
        <v>0</v>
      </c>
      <c r="J1" s="51"/>
      <c r="K1" s="51" t="n">
        <f aca="false">ROUNDDOWN(SQRT(SUM(K2:K601)*81-4401),0)</f>
        <v>999</v>
      </c>
      <c r="L1" s="51" t="str">
        <f aca="false">a391977526967593!A2&amp;"serve_link.php?qid="&amp;a391977526967593!E1&amp;"&amp;forum=1"</f>
        <v>http://www.quizardry.com/serve_link.php?qid=2099&amp;forum=1</v>
      </c>
      <c r="M1" s="51"/>
      <c r="N1" s="51"/>
      <c r="O1" s="50"/>
      <c r="P1" s="50"/>
    </row>
    <row r="2" customFormat="false" ht="12" hidden="true" customHeight="true" outlineLevel="0" collapsed="false">
      <c r="A2" s="51" t="str">
        <f aca="false">SUBSTITUTE(SUBSTITUTE(SUBSTITUTE(SUBSTITUTE(SUBSTITUTE(SUBSTITUTE(SUBSTITUTE(LOWER(QUIZ!$C14),"ü","u"),"ä","a"),"é","e"),"ö","o"),"ß","ss"),"è","e"),"æ","ae")</f>
        <v/>
      </c>
      <c r="B2" s="51" t="str">
        <f aca="false">UPPER(SUBSTITUTE(SUBSTITUTE(SUBSTITUTE(SUBSTITUTE(SUBSTITUTE(SUBSTITUTE(SUBSTITUTE(A2,"ç","c"),"ô","o"),"¡",""),"á","a"),"ó","o"),"í","i"),"ñ","n"))</f>
        <v/>
      </c>
      <c r="C2" s="51" t="str">
        <f aca="false">SUBSTITUTE(SUBSTITUTE(SUBSTITUTE(SUBSTITUTE(SUBSTITUTE(SUBSTITUTE(SUBSTITUTE(SUBSTITUTE(B2,"""",""),"'",""),",",""),".",""),"-",""),";",""),":",""),"’","")</f>
        <v/>
      </c>
      <c r="D2" s="51" t="str">
        <f aca="false">SUBSTITUTE(SUBSTITUTE(SUBSTITUTE(SUBSTITUTE(SUBSTITUTE(SUBSTITUTE(SUBSTITUTE(SUBSTITUTE(C2,"!",""),"?",""),"&amp;","AND"),"(",""),")",""),"*",""),"/",""),"\","")</f>
        <v/>
      </c>
      <c r="E2" s="51" t="str">
        <f aca="false">(CLEAN(SUBSTITUTE(SUBSTITUTE(SUBSTITUTE(SUBSTITUTE(SUBSTITUTE(SUBSTITUTE(D2," ",""),"|",""),"[",""),"]",""),"{",""),"}","")))</f>
        <v/>
      </c>
      <c r="F2" s="51" t="n">
        <f aca="false">IF(TRIM(E2)="",FALSE(),EXACT(E2,a391977526967593!C5))</f>
        <v>0</v>
      </c>
      <c r="G2" s="51" t="n">
        <f aca="false">IF(TRIM(a391977526967593!D5)="",FALSE(),NOT(ISERROR(SEARCH(a391977526967593!D5,B2))))</f>
        <v>0</v>
      </c>
      <c r="H2" s="51" t="b">
        <f aca="false">OR(F2:F7)</f>
        <v>0</v>
      </c>
      <c r="I2" s="51" t="n">
        <f aca="false">IF(H2,FALSE(),OR(G2:G7))</f>
        <v>0</v>
      </c>
      <c r="J2" s="51" t="n">
        <f aca="false">SQRT(CODE(LOWER(E2))*CODE(LOWER(RIGHT(E2,1))))</f>
        <v>0</v>
      </c>
      <c r="K2" s="51" t="n">
        <f aca="false">IF(AND(ISNUMBER(J2),H2),INT(MOD(J2-40,26)+65),124)</f>
        <v>124</v>
      </c>
      <c r="L2" s="51" t="str">
        <f aca="false">CHAR(K2)</f>
        <v>|</v>
      </c>
      <c r="M2" s="51" t="str">
        <f aca="false">IF(H2,a391977526967593!$F$2,IF(I2,a391977526967593!$E$2,a391977526967593!$D$2))</f>
        <v>Wrong (Click for Clue)</v>
      </c>
      <c r="N2" s="51" t="str">
        <f aca="false">IF($H$2,a391977526967593!$A$2&amp;a391977526967593!$A$3&amp;"?qid="&amp;a391977526967593!$E$1&amp;"&amp;ques="&amp;a391977526967593!$A$5&amp;"&amp;ans="&amp;$L$2&amp;"&amp;text="&amp;$D$2,a391977526967593!$A$2&amp;a391977526967593!$A$3&amp;"?qid="&amp;a391977526967593!$E$1&amp;"&amp;ques="&amp;a391977526967593!$A$5&amp;"&amp;clue="&amp;QUIZ!C14)</f>
        <v>http://www.quizardry.com/serve_link.php?qid=2099&amp;ques=1&amp;clue=</v>
      </c>
      <c r="O2" s="50"/>
      <c r="P2" s="50"/>
    </row>
    <row r="3" customFormat="false" ht="12" hidden="true" customHeight="true" outlineLevel="0" collapsed="false">
      <c r="A3" s="51"/>
      <c r="B3" s="51"/>
      <c r="C3" s="51"/>
      <c r="D3" s="51"/>
      <c r="E3" s="51"/>
      <c r="F3" s="51" t="n">
        <f aca="false">IF(TRIM(E2)="",FALSE(),EXACT(E2,a391977526967593!C6))</f>
        <v>0</v>
      </c>
      <c r="G3" s="51" t="n">
        <f aca="false">IF(TRIM(a391977526967593!D6)="",FALSE(),NOT(ISERROR(SEARCH(a391977526967593!D6,B2))))</f>
        <v>0</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77526967593!C7))</f>
        <v>0</v>
      </c>
      <c r="G4" s="51" t="n">
        <f aca="false">IF(TRIM(a391977526967593!D7)="",FALSE(),NOT(ISERROR(SEARCH(a391977526967593!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77526967593!C8))</f>
        <v>0</v>
      </c>
      <c r="G5" s="51" t="n">
        <f aca="false">IF(TRIM(a391977526967593!D8)="",FALSE(),NOT(ISERROR(SEARCH(a391977526967593!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77526967593!C9))</f>
        <v>0</v>
      </c>
      <c r="G6" s="51" t="n">
        <f aca="false">IF(TRIM(a391977526967593!D9)="",FALSE(),NOT(ISERROR(SEARCH(a391977526967593!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77526967593!C10))</f>
        <v>0</v>
      </c>
      <c r="G7" s="51" t="n">
        <f aca="false">IF(TRIM(a391977526967593!D10)="",FALSE(),NOT(ISERROR(SEARCH(a391977526967593!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
      </c>
      <c r="B8" s="51" t="str">
        <f aca="false">UPPER(SUBSTITUTE(SUBSTITUTE(SUBSTITUTE(SUBSTITUTE(SUBSTITUTE(SUBSTITUTE(SUBSTITUTE(A8,"ç","c"),"ô","o"),"¡",""),"á","a"),"ó","o"),"í","i"),"ñ","n"))</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977526967593!C11))</f>
        <v>0</v>
      </c>
      <c r="G8" s="51" t="n">
        <f aca="false">IF(TRIM(a391977526967593!D11)="",FALSE(),NOT(ISERROR(SEARCH(a391977526967593!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1977526967593!$F$2,IF(I8,a391977526967593!$E$2,a391977526967593!$D$2))</f>
        <v>Wrong (Click for Clue)</v>
      </c>
      <c r="N8" s="51" t="str">
        <f aca="false">IF($H$8,a391977526967593!$A$2&amp;a391977526967593!$A$3&amp;"?qid="&amp;a391977526967593!$E$1&amp;"&amp;ques="&amp;a391977526967593!$A$11&amp;"&amp;ans="&amp;$L$8&amp;"&amp;text="&amp;$D$8,a391977526967593!$A$2&amp;a391977526967593!$A$3&amp;"?qid="&amp;a391977526967593!$E$1&amp;"&amp;ques="&amp;a391977526967593!$A$11&amp;"&amp;clue="&amp;QUIZ!E14)</f>
        <v>http://www.quizardry.com/serve_link.php?qid=2099&amp;ques=2&amp;clue=</v>
      </c>
      <c r="O8" s="50"/>
      <c r="P8" s="50"/>
    </row>
    <row r="9" customFormat="false" ht="12" hidden="true" customHeight="true" outlineLevel="0" collapsed="false">
      <c r="A9" s="51"/>
      <c r="B9" s="51"/>
      <c r="C9" s="51"/>
      <c r="D9" s="51"/>
      <c r="E9" s="51"/>
      <c r="F9" s="51" t="n">
        <f aca="false">IF(TRIM(E8)="",FALSE(),EXACT(E8,a391977526967593!C12))</f>
        <v>0</v>
      </c>
      <c r="G9" s="51" t="n">
        <f aca="false">IF(TRIM(a391977526967593!D12)="",FALSE(),NOT(ISERROR(SEARCH(a391977526967593!D12,B8))))</f>
        <v>0</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77526967593!C13))</f>
        <v>0</v>
      </c>
      <c r="G10" s="51" t="n">
        <f aca="false">IF(TRIM(a391977526967593!D13)="",FALSE(),NOT(ISERROR(SEARCH(a391977526967593!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77526967593!C14))</f>
        <v>0</v>
      </c>
      <c r="G11" s="51" t="n">
        <f aca="false">IF(TRIM(a391977526967593!D14)="",FALSE(),NOT(ISERROR(SEARCH(a391977526967593!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77526967593!C15))</f>
        <v>0</v>
      </c>
      <c r="G12" s="51" t="n">
        <f aca="false">IF(TRIM(a391977526967593!D15)="",FALSE(),NOT(ISERROR(SEARCH(a391977526967593!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77526967593!C16))</f>
        <v>0</v>
      </c>
      <c r="G13" s="51" t="n">
        <f aca="false">IF(TRIM(a391977526967593!D16)="",FALSE(),NOT(ISERROR(SEARCH(a391977526967593!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
      </c>
      <c r="B14" s="51" t="str">
        <f aca="false">UPPER(SUBSTITUTE(SUBSTITUTE(SUBSTITUTE(SUBSTITUTE(SUBSTITUTE(SUBSTITUTE(SUBSTITUTE(A14,"ç","c"),"ô","o"),"¡",""),"á","a"),"ó","o"),"í","i"),"ñ","n"))</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977526967593!C17))</f>
        <v>0</v>
      </c>
      <c r="G14" s="51" t="n">
        <f aca="false">IF(TRIM(a391977526967593!D17)="",FALSE(),NOT(ISERROR(SEARCH(a391977526967593!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1977526967593!$F$2,IF(I14,a391977526967593!$E$2,a391977526967593!$D$2))</f>
        <v>Wrong (Click for Clue)</v>
      </c>
      <c r="N14" s="51" t="str">
        <f aca="false">IF($H$14,a391977526967593!$A$2&amp;a391977526967593!$A$3&amp;"?qid="&amp;a391977526967593!$E$1&amp;"&amp;ques="&amp;a391977526967593!$A$17&amp;"&amp;ans="&amp;$L$14&amp;"&amp;text="&amp;$D$14,a391977526967593!$A$2&amp;a391977526967593!$A$3&amp;"?qid="&amp;a391977526967593!$E$1&amp;"&amp;ques="&amp;a391977526967593!$A$17&amp;"&amp;clue="&amp;QUIZ!G14)</f>
        <v>http://www.quizardry.com/serve_link.php?qid=2099&amp;ques=3&amp;clue=</v>
      </c>
      <c r="O14" s="50"/>
      <c r="P14" s="50"/>
    </row>
    <row r="15" customFormat="false" ht="12" hidden="true" customHeight="true" outlineLevel="0" collapsed="false">
      <c r="A15" s="51"/>
      <c r="B15" s="51"/>
      <c r="C15" s="51"/>
      <c r="D15" s="51"/>
      <c r="E15" s="51"/>
      <c r="F15" s="51" t="n">
        <f aca="false">IF(TRIM(E14)="",FALSE(),EXACT(E14,a391977526967593!C18))</f>
        <v>0</v>
      </c>
      <c r="G15" s="51" t="n">
        <f aca="false">IF(TRIM(a391977526967593!D18)="",FALSE(),NOT(ISERROR(SEARCH(a391977526967593!D18,B14))))</f>
        <v>0</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77526967593!C19))</f>
        <v>0</v>
      </c>
      <c r="G16" s="51" t="n">
        <f aca="false">IF(TRIM(a391977526967593!D19)="",FALSE(),NOT(ISERROR(SEARCH(a391977526967593!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77526967593!C20))</f>
        <v>0</v>
      </c>
      <c r="G17" s="51" t="n">
        <f aca="false">IF(TRIM(a391977526967593!D20)="",FALSE(),NOT(ISERROR(SEARCH(a391977526967593!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77526967593!C21))</f>
        <v>0</v>
      </c>
      <c r="G18" s="51" t="n">
        <f aca="false">IF(TRIM(a391977526967593!D21)="",FALSE(),NOT(ISERROR(SEARCH(a391977526967593!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77526967593!C22))</f>
        <v>0</v>
      </c>
      <c r="G19" s="51" t="n">
        <f aca="false">IF(TRIM(a391977526967593!D22)="",FALSE(),NOT(ISERROR(SEARCH(a391977526967593!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
      </c>
      <c r="B20" s="51" t="str">
        <f aca="false">UPPER(SUBSTITUTE(SUBSTITUTE(SUBSTITUTE(SUBSTITUTE(SUBSTITUTE(SUBSTITUTE(SUBSTITUTE(A20,"ç","c"),"ô","o"),"¡",""),"á","a"),"ó","o"),"í","i"),"ñ","n"))</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977526967593!C23))</f>
        <v>0</v>
      </c>
      <c r="G20" s="51" t="n">
        <f aca="false">IF(TRIM(a391977526967593!D23)="",FALSE(),NOT(ISERROR(SEARCH(a391977526967593!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1977526967593!$F$2,IF(I20,a391977526967593!$E$2,a391977526967593!$D$2))</f>
        <v>Wrong (Click for Clue)</v>
      </c>
      <c r="N20" s="51" t="str">
        <f aca="false">IF($H$20,a391977526967593!$A$2&amp;a391977526967593!$A$3&amp;"?qid="&amp;a391977526967593!$E$1&amp;"&amp;ques="&amp;a391977526967593!$A$23&amp;"&amp;ans="&amp;$L$20&amp;"&amp;text="&amp;$D$20,a391977526967593!$A$2&amp;a391977526967593!$A$3&amp;"?qid="&amp;a391977526967593!$E$1&amp;"&amp;ques="&amp;a391977526967593!$A$23&amp;"&amp;clue="&amp;QUIZ!I14)</f>
        <v>http://www.quizardry.com/serve_link.php?qid=2099&amp;ques=4&amp;clue=</v>
      </c>
      <c r="O20" s="50"/>
      <c r="P20" s="50"/>
    </row>
    <row r="21" customFormat="false" ht="12" hidden="true" customHeight="true" outlineLevel="0" collapsed="false">
      <c r="A21" s="51"/>
      <c r="B21" s="51"/>
      <c r="C21" s="51"/>
      <c r="D21" s="51"/>
      <c r="E21" s="51"/>
      <c r="F21" s="51" t="n">
        <f aca="false">IF(TRIM(E20)="",FALSE(),EXACT(E20,a391977526967593!C24))</f>
        <v>0</v>
      </c>
      <c r="G21" s="51" t="n">
        <f aca="false">IF(TRIM(a391977526967593!D24)="",FALSE(),NOT(ISERROR(SEARCH(a391977526967593!D24,B20))))</f>
        <v>0</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77526967593!C25))</f>
        <v>0</v>
      </c>
      <c r="G22" s="51" t="n">
        <f aca="false">IF(TRIM(a391977526967593!D25)="",FALSE(),NOT(ISERROR(SEARCH(a391977526967593!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77526967593!C26))</f>
        <v>0</v>
      </c>
      <c r="G23" s="51" t="n">
        <f aca="false">IF(TRIM(a391977526967593!D26)="",FALSE(),NOT(ISERROR(SEARCH(a391977526967593!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77526967593!C27))</f>
        <v>0</v>
      </c>
      <c r="G24" s="51" t="n">
        <f aca="false">IF(TRIM(a391977526967593!D27)="",FALSE(),NOT(ISERROR(SEARCH(a391977526967593!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77526967593!C28))</f>
        <v>0</v>
      </c>
      <c r="G25" s="51" t="n">
        <f aca="false">IF(TRIM(a391977526967593!D28)="",FALSE(),NOT(ISERROR(SEARCH(a391977526967593!D28,B20))))</f>
        <v>0</v>
      </c>
      <c r="H25" s="51"/>
      <c r="I25" s="51"/>
      <c r="J25" s="51"/>
      <c r="K25" s="51"/>
      <c r="L25" s="51" t="str">
        <f aca="false">L2&amp;L8&amp;L14&amp;L20</f>
        <v>||||</v>
      </c>
      <c r="M25" s="51"/>
      <c r="N25" s="51"/>
      <c r="O25" s="50"/>
      <c r="P25" s="50"/>
    </row>
    <row r="26" customFormat="false" ht="12" hidden="true" customHeight="true" outlineLevel="0" collapsed="false">
      <c r="A26" s="51" t="str">
        <f aca="false">SUBSTITUTE(SUBSTITUTE(SUBSTITUTE(SUBSTITUTE(SUBSTITUTE(SUBSTITUTE(SUBSTITUTE(LOWER(QUIZ!$C23),"ü","u"),"ä","a"),"é","e"),"ö","o"),"ß","ss"),"è","e"),"æ","ae")</f>
        <v/>
      </c>
      <c r="B26" s="51" t="str">
        <f aca="false">UPPER(SUBSTITUTE(SUBSTITUTE(SUBSTITUTE(SUBSTITUTE(SUBSTITUTE(SUBSTITUTE(SUBSTITUTE(A26,"ç","c"),"ô","o"),"¡",""),"á","a"),"ó","o"),"í","i"),"ñ","n"))</f>
        <v/>
      </c>
      <c r="C26" s="51" t="str">
        <f aca="false">SUBSTITUTE(SUBSTITUTE(SUBSTITUTE(SUBSTITUTE(SUBSTITUTE(SUBSTITUTE(SUBSTITUTE(SUBSTITUTE(B26,"""",""),"'",""),",",""),".",""),"-",""),";",""),":",""),"’","")</f>
        <v/>
      </c>
      <c r="D26" s="51" t="str">
        <f aca="false">SUBSTITUTE(SUBSTITUTE(SUBSTITUTE(SUBSTITUTE(SUBSTITUTE(SUBSTITUTE(SUBSTITUTE(SUBSTITUTE(C26,"!",""),"?",""),"&amp;","AND"),"(",""),")",""),"*",""),"/",""),"\","")</f>
        <v/>
      </c>
      <c r="E26" s="51" t="str">
        <f aca="false">(CLEAN(SUBSTITUTE(SUBSTITUTE(SUBSTITUTE(SUBSTITUTE(SUBSTITUTE(SUBSTITUTE(D26," ",""),"|",""),"[",""),"]",""),"{",""),"}","")))</f>
        <v/>
      </c>
      <c r="F26" s="51" t="n">
        <f aca="false">IF(TRIM(E26)="",FALSE(),EXACT(E26,a391977526967593!C29))</f>
        <v>0</v>
      </c>
      <c r="G26" s="51" t="n">
        <f aca="false">IF(TRIM(a391977526967593!D29)="",FALSE(),NOT(ISERROR(SEARCH(a391977526967593!D29,B26))))</f>
        <v>0</v>
      </c>
      <c r="H26" s="51" t="b">
        <f aca="false">OR(F26:F31)</f>
        <v>0</v>
      </c>
      <c r="I26" s="51" t="n">
        <f aca="false">IF(H26,FALSE(),OR(G26:G31))</f>
        <v>0</v>
      </c>
      <c r="J26" s="51" t="n">
        <f aca="false">SQRT(CODE(LOWER(E26))*CODE(LOWER(RIGHT(E26,1))))</f>
        <v>0</v>
      </c>
      <c r="K26" s="51" t="n">
        <f aca="false">IF(AND(ISNUMBER(J26),H26),INT(MOD(J26-40,26)+65),124)</f>
        <v>124</v>
      </c>
      <c r="L26" s="51" t="str">
        <f aca="false">CHAR(K26)</f>
        <v>|</v>
      </c>
      <c r="M26" s="51" t="str">
        <f aca="false">IF(H26,a391977526967593!$F$2,IF(I26,a391977526967593!$E$2,a391977526967593!$D$2))</f>
        <v>Wrong (Click for Clue)</v>
      </c>
      <c r="N26" s="51" t="str">
        <f aca="false">IF(H26,a391977526967593!$A$2&amp;a391977526967593!$A$3&amp;"?qid="&amp;a391977526967593!$E$1&amp;"&amp;ques="&amp;a391977526967593!A29&amp;"&amp;ans="&amp;L26&amp;"&amp;text="&amp;$D$26,a391977526967593!$A$2&amp;a391977526967593!$A$3&amp;"?qid="&amp;a391977526967593!$E$1&amp;"&amp;ques="&amp;a391977526967593!A29&amp;"&amp;clue="&amp;QUIZ!C23)</f>
        <v>http://www.quizardry.com/serve_link.php?qid=2099&amp;ques=5&amp;clue=</v>
      </c>
      <c r="O26" s="50"/>
      <c r="P26" s="50"/>
    </row>
    <row r="27" customFormat="false" ht="12" hidden="true" customHeight="true" outlineLevel="0" collapsed="false">
      <c r="A27" s="51"/>
      <c r="B27" s="51"/>
      <c r="C27" s="51"/>
      <c r="D27" s="51"/>
      <c r="E27" s="51"/>
      <c r="F27" s="51" t="n">
        <f aca="false">IF(TRIM(E26)="",FALSE(),EXACT(E26,a391977526967593!C30))</f>
        <v>0</v>
      </c>
      <c r="G27" s="51" t="n">
        <f aca="false">IF(TRIM(a391977526967593!D30)="",FALSE(),NOT(ISERROR(SEARCH(a391977526967593!D30,B26))))</f>
        <v>0</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77526967593!C31))</f>
        <v>0</v>
      </c>
      <c r="G28" s="51" t="n">
        <f aca="false">IF(TRIM(a391977526967593!D31)="",FALSE(),NOT(ISERROR(SEARCH(a391977526967593!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77526967593!C32))</f>
        <v>0</v>
      </c>
      <c r="G29" s="51" t="n">
        <f aca="false">IF(TRIM(a391977526967593!D32)="",FALSE(),NOT(ISERROR(SEARCH(a391977526967593!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77526967593!C33))</f>
        <v>0</v>
      </c>
      <c r="G30" s="51" t="n">
        <f aca="false">IF(TRIM(a391977526967593!D33)="",FALSE(),NOT(ISERROR(SEARCH(a391977526967593!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77526967593!C34))</f>
        <v>0</v>
      </c>
      <c r="G31" s="51" t="n">
        <f aca="false">IF(TRIM(a391977526967593!D34)="",FALSE(),NOT(ISERROR(SEARCH(a391977526967593!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
      </c>
      <c r="B32" s="51" t="str">
        <f aca="false">UPPER(SUBSTITUTE(SUBSTITUTE(SUBSTITUTE(SUBSTITUTE(SUBSTITUTE(SUBSTITUTE(SUBSTITUTE(A32,"ç","c"),"ô","o"),"¡",""),"á","a"),"ó","o"),"í","i"),"ñ","n"))</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977526967593!C35))</f>
        <v>0</v>
      </c>
      <c r="G32" s="51" t="n">
        <f aca="false">IF(TRIM(a391977526967593!D35)="",FALSE(),NOT(ISERROR(SEARCH(a391977526967593!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1977526967593!$F$2,IF(I32,a391977526967593!$E$2,a391977526967593!$D$2))</f>
        <v>Wrong (Click for Clue)</v>
      </c>
      <c r="N32" s="51" t="str">
        <f aca="false">IF(H32,a391977526967593!$A$2&amp;a391977526967593!$A$3&amp;"?qid="&amp;a391977526967593!$E$1&amp;"&amp;ques="&amp;a391977526967593!A35&amp;"&amp;ans="&amp;L32&amp;"&amp;text="&amp;$D$32,a391977526967593!$A$2&amp;a391977526967593!$A$3&amp;"?qid="&amp;a391977526967593!$E$1&amp;"&amp;ques="&amp;a391977526967593!A35&amp;"&amp;clue="&amp;QUIZ!E23)</f>
        <v>http://www.quizardry.com/serve_link.php?qid=2099&amp;ques=6&amp;clue=</v>
      </c>
      <c r="O32" s="50"/>
      <c r="P32" s="50"/>
    </row>
    <row r="33" customFormat="false" ht="12" hidden="true" customHeight="true" outlineLevel="0" collapsed="false">
      <c r="A33" s="51"/>
      <c r="B33" s="51"/>
      <c r="C33" s="51"/>
      <c r="D33" s="51"/>
      <c r="E33" s="51"/>
      <c r="F33" s="51" t="n">
        <f aca="false">IF(TRIM(E32)="",FALSE(),EXACT(E32,a391977526967593!C36))</f>
        <v>0</v>
      </c>
      <c r="G33" s="51" t="n">
        <f aca="false">IF(TRIM(a391977526967593!D36)="",FALSE(),NOT(ISERROR(SEARCH(a391977526967593!D36,B32))))</f>
        <v>0</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77526967593!C37))</f>
        <v>0</v>
      </c>
      <c r="G34" s="51" t="n">
        <f aca="false">IF(TRIM(a391977526967593!D37)="",FALSE(),NOT(ISERROR(SEARCH(a391977526967593!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77526967593!C38))</f>
        <v>0</v>
      </c>
      <c r="G35" s="51" t="n">
        <f aca="false">IF(TRIM(a391977526967593!D38)="",FALSE(),NOT(ISERROR(SEARCH(a391977526967593!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77526967593!C39))</f>
        <v>0</v>
      </c>
      <c r="G36" s="51" t="n">
        <f aca="false">IF(TRIM(a391977526967593!D39)="",FALSE(),NOT(ISERROR(SEARCH(a391977526967593!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77526967593!C40))</f>
        <v>0</v>
      </c>
      <c r="G37" s="51" t="n">
        <f aca="false">IF(TRIM(a391977526967593!D40)="",FALSE(),NOT(ISERROR(SEARCH(a391977526967593!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
      </c>
      <c r="B38" s="51" t="str">
        <f aca="false">UPPER(SUBSTITUTE(SUBSTITUTE(SUBSTITUTE(SUBSTITUTE(SUBSTITUTE(SUBSTITUTE(SUBSTITUTE(A38,"ç","c"),"ô","o"),"¡",""),"á","a"),"ó","o"),"í","i"),"ñ","n"))</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977526967593!C41))</f>
        <v>0</v>
      </c>
      <c r="G38" s="51" t="n">
        <f aca="false">IF(TRIM(a391977526967593!D41)="",FALSE(),NOT(ISERROR(SEARCH(a391977526967593!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1977526967593!$F$2,IF(I38,a391977526967593!$E$2,a391977526967593!$D$2))</f>
        <v>Wrong (Click for Clue)</v>
      </c>
      <c r="N38" s="51" t="str">
        <f aca="false">IF(H38,a391977526967593!$A$2&amp;a391977526967593!$A$3&amp;"?qid="&amp;a391977526967593!$E$1&amp;"&amp;ques="&amp;a391977526967593!A41&amp;"&amp;ans="&amp;L38&amp;"&amp;text="&amp;$D$38,a391977526967593!$A$2&amp;a391977526967593!$A$3&amp;"?qid="&amp;a391977526967593!$E$1&amp;"&amp;ques="&amp;a391977526967593!A41&amp;"&amp;clue="&amp;QUIZ!G23)</f>
        <v>http://www.quizardry.com/serve_link.php?qid=2099&amp;ques=7&amp;clue=</v>
      </c>
      <c r="O38" s="50"/>
      <c r="P38" s="50"/>
    </row>
    <row r="39" customFormat="false" ht="12" hidden="true" customHeight="true" outlineLevel="0" collapsed="false">
      <c r="A39" s="51"/>
      <c r="B39" s="51"/>
      <c r="C39" s="51"/>
      <c r="D39" s="51"/>
      <c r="E39" s="51"/>
      <c r="F39" s="51" t="n">
        <f aca="false">IF(TRIM(E38)="",FALSE(),EXACT(E38,a391977526967593!C42))</f>
        <v>0</v>
      </c>
      <c r="G39" s="51" t="n">
        <f aca="false">IF(TRIM(a391977526967593!D42)="",FALSE(),NOT(ISERROR(SEARCH(a391977526967593!D42,B38))))</f>
        <v>0</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77526967593!C43))</f>
        <v>0</v>
      </c>
      <c r="G40" s="51" t="n">
        <f aca="false">IF(TRIM(a391977526967593!D43)="",FALSE(),NOT(ISERROR(SEARCH(a391977526967593!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77526967593!C44))</f>
        <v>0</v>
      </c>
      <c r="G41" s="51" t="n">
        <f aca="false">IF(TRIM(a391977526967593!D44)="",FALSE(),NOT(ISERROR(SEARCH(a391977526967593!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77526967593!C45))</f>
        <v>0</v>
      </c>
      <c r="G42" s="51" t="n">
        <f aca="false">IF(TRIM(a391977526967593!D45)="",FALSE(),NOT(ISERROR(SEARCH(a391977526967593!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77526967593!C46))</f>
        <v>0</v>
      </c>
      <c r="G43" s="51" t="n">
        <f aca="false">IF(TRIM(a391977526967593!D46)="",FALSE(),NOT(ISERROR(SEARCH(a391977526967593!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
      </c>
      <c r="B44" s="51" t="str">
        <f aca="false">UPPER(SUBSTITUTE(SUBSTITUTE(SUBSTITUTE(SUBSTITUTE(SUBSTITUTE(SUBSTITUTE(SUBSTITUTE(A44,"ç","c"),"ô","o"),"¡",""),"á","a"),"ó","o"),"í","i"),"ñ","n"))</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977526967593!C47))</f>
        <v>0</v>
      </c>
      <c r="G44" s="51" t="n">
        <f aca="false">IF(TRIM(a391977526967593!D47)="",FALSE(),NOT(ISERROR(SEARCH(a391977526967593!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1977526967593!$F$2,IF(I44,a391977526967593!$E$2,a391977526967593!$D$2))</f>
        <v>Wrong (Click for Clue)</v>
      </c>
      <c r="N44" s="51" t="str">
        <f aca="false">IF(H44,a391977526967593!$A$2&amp;a391977526967593!$A$3&amp;"?qid="&amp;a391977526967593!$E$1&amp;"&amp;ques="&amp;a391977526967593!A47&amp;"&amp;ans="&amp;L44&amp;"&amp;text="&amp;$D$44,a391977526967593!$A$2&amp;a391977526967593!$A$3&amp;"?qid="&amp;a391977526967593!$E$1&amp;"&amp;ques="&amp;a391977526967593!A47&amp;"&amp;clue="&amp;QUIZ!I23)</f>
        <v>http://www.quizardry.com/serve_link.php?qid=2099&amp;ques=8&amp;clue=</v>
      </c>
      <c r="O44" s="50"/>
      <c r="P44" s="50"/>
    </row>
    <row r="45" customFormat="false" ht="12" hidden="true" customHeight="true" outlineLevel="0" collapsed="false">
      <c r="A45" s="51"/>
      <c r="B45" s="51"/>
      <c r="C45" s="51"/>
      <c r="D45" s="51"/>
      <c r="E45" s="51"/>
      <c r="F45" s="51" t="n">
        <f aca="false">IF(TRIM(E44)="",FALSE(),EXACT(E44,a391977526967593!C48))</f>
        <v>0</v>
      </c>
      <c r="G45" s="51" t="n">
        <f aca="false">IF(TRIM(a391977526967593!D48)="",FALSE(),NOT(ISERROR(SEARCH(a391977526967593!D48,B44))))</f>
        <v>0</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77526967593!C49))</f>
        <v>0</v>
      </c>
      <c r="G46" s="51" t="n">
        <f aca="false">IF(TRIM(a391977526967593!D49)="",FALSE(),NOT(ISERROR(SEARCH(a391977526967593!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77526967593!C50))</f>
        <v>0</v>
      </c>
      <c r="G47" s="51" t="n">
        <f aca="false">IF(TRIM(a391977526967593!D50)="",FALSE(),NOT(ISERROR(SEARCH(a391977526967593!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77526967593!C51))</f>
        <v>0</v>
      </c>
      <c r="G48" s="51" t="n">
        <f aca="false">IF(TRIM(a391977526967593!D51)="",FALSE(),NOT(ISERROR(SEARCH(a391977526967593!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77526967593!C52))</f>
        <v>0</v>
      </c>
      <c r="G49" s="51" t="n">
        <f aca="false">IF(TRIM(a391977526967593!D52)="",FALSE(),NOT(ISERROR(SEARCH(a391977526967593!D52,B44))))</f>
        <v>0</v>
      </c>
      <c r="H49" s="51"/>
      <c r="I49" s="51"/>
      <c r="J49" s="51"/>
      <c r="K49" s="51"/>
      <c r="L49" s="51" t="str">
        <f aca="false">L26&amp;L32&amp;L38&amp;L44</f>
        <v>||||</v>
      </c>
      <c r="M49" s="51"/>
      <c r="N49" s="51"/>
      <c r="O49" s="50"/>
      <c r="P49" s="50"/>
    </row>
    <row r="50" customFormat="false" ht="12" hidden="true" customHeight="true" outlineLevel="0" collapsed="false">
      <c r="A50" s="51" t="str">
        <f aca="false">SUBSTITUTE(SUBSTITUTE(SUBSTITUTE(SUBSTITUTE(SUBSTITUTE(SUBSTITUTE(SUBSTITUTE(LOWER(QUIZ!$C32),"ü","u"),"ä","a"),"é","e"),"ö","o"),"ß","ss"),"è","e"),"æ","ae")</f>
        <v/>
      </c>
      <c r="B50" s="51" t="str">
        <f aca="false">UPPER(SUBSTITUTE(SUBSTITUTE(SUBSTITUTE(SUBSTITUTE(SUBSTITUTE(SUBSTITUTE(SUBSTITUTE(A50,"ç","c"),"ô","o"),"¡",""),"á","a"),"ó","o"),"í","i"),"ñ","n"))</f>
        <v/>
      </c>
      <c r="C50" s="51" t="str">
        <f aca="false">SUBSTITUTE(SUBSTITUTE(SUBSTITUTE(SUBSTITUTE(SUBSTITUTE(SUBSTITUTE(SUBSTITUTE(SUBSTITUTE(B50,"""",""),"'",""),",",""),".",""),"-",""),";",""),":",""),"’","")</f>
        <v/>
      </c>
      <c r="D50" s="51" t="str">
        <f aca="false">SUBSTITUTE(SUBSTITUTE(SUBSTITUTE(SUBSTITUTE(SUBSTITUTE(SUBSTITUTE(SUBSTITUTE(SUBSTITUTE(C50,"!",""),"?",""),"&amp;","AND"),"(",""),")",""),"*",""),"/",""),"\","")</f>
        <v/>
      </c>
      <c r="E50" s="51" t="str">
        <f aca="false">(CLEAN(SUBSTITUTE(SUBSTITUTE(SUBSTITUTE(SUBSTITUTE(SUBSTITUTE(SUBSTITUTE(D50," ",""),"|",""),"[",""),"]",""),"{",""),"}","")))</f>
        <v/>
      </c>
      <c r="F50" s="51" t="n">
        <f aca="false">IF(TRIM(E50)="",FALSE(),EXACT(E50,a391977526967593!C53))</f>
        <v>0</v>
      </c>
      <c r="G50" s="51" t="n">
        <f aca="false">IF(TRIM(a391977526967593!D53)="",FALSE(),NOT(ISERROR(SEARCH(a391977526967593!D53,B50))))</f>
        <v>0</v>
      </c>
      <c r="H50" s="51" t="b">
        <f aca="false">OR(F50:F55)</f>
        <v>0</v>
      </c>
      <c r="I50" s="51" t="n">
        <f aca="false">IF(H50,FALSE(),OR(G50:G55))</f>
        <v>0</v>
      </c>
      <c r="J50" s="51" t="n">
        <f aca="false">SQRT(CODE(LOWER(E50))*CODE(LOWER(RIGHT(E50,1))))</f>
        <v>0</v>
      </c>
      <c r="K50" s="51" t="n">
        <f aca="false">IF(AND(ISNUMBER(J50),H50),INT(MOD(J50-40,26)+65),124)</f>
        <v>124</v>
      </c>
      <c r="L50" s="51" t="str">
        <f aca="false">CHAR(K50)</f>
        <v>|</v>
      </c>
      <c r="M50" s="51" t="str">
        <f aca="false">IF(H50,a391977526967593!$F$2,IF(I50,a391977526967593!$E$2,a391977526967593!$D$2))</f>
        <v>Wrong (Click for Clue)</v>
      </c>
      <c r="N50" s="51" t="str">
        <f aca="false">IF(H50,a391977526967593!$A$2&amp;a391977526967593!$A$3&amp;"?qid="&amp;a391977526967593!$E$1&amp;"&amp;ques="&amp;a391977526967593!A53&amp;"&amp;ans="&amp;L50&amp;"&amp;text="&amp;$D$50,a391977526967593!$A$2&amp;a391977526967593!$A$3&amp;"?qid="&amp;a391977526967593!$E$1&amp;"&amp;ques="&amp;a391977526967593!A53&amp;"&amp;clue="&amp;QUIZ!C32)</f>
        <v>http://www.quizardry.com/serve_link.php?qid=2099&amp;ques=9&amp;clue=</v>
      </c>
      <c r="O50" s="50"/>
      <c r="P50" s="50"/>
    </row>
    <row r="51" customFormat="false" ht="12" hidden="true" customHeight="true" outlineLevel="0" collapsed="false">
      <c r="A51" s="51"/>
      <c r="B51" s="51"/>
      <c r="C51" s="51"/>
      <c r="D51" s="51"/>
      <c r="E51" s="51"/>
      <c r="F51" s="51" t="n">
        <f aca="false">IF(TRIM(E50)="",FALSE(),EXACT(E50,a391977526967593!C54))</f>
        <v>0</v>
      </c>
      <c r="G51" s="51" t="n">
        <f aca="false">IF(TRIM(a391977526967593!D54)="",FALSE(),NOT(ISERROR(SEARCH(a391977526967593!D54,B50))))</f>
        <v>0</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77526967593!C55))</f>
        <v>0</v>
      </c>
      <c r="G52" s="51" t="n">
        <f aca="false">IF(TRIM(a391977526967593!D55)="",FALSE(),NOT(ISERROR(SEARCH(a391977526967593!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77526967593!C56))</f>
        <v>0</v>
      </c>
      <c r="G53" s="51" t="n">
        <f aca="false">IF(TRIM(a391977526967593!D56)="",FALSE(),NOT(ISERROR(SEARCH(a391977526967593!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77526967593!C57))</f>
        <v>0</v>
      </c>
      <c r="G54" s="51" t="n">
        <f aca="false">IF(TRIM(a391977526967593!D57)="",FALSE(),NOT(ISERROR(SEARCH(a391977526967593!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77526967593!C58))</f>
        <v>0</v>
      </c>
      <c r="G55" s="51" t="n">
        <f aca="false">IF(TRIM(a391977526967593!D58)="",FALSE(),NOT(ISERROR(SEARCH(a391977526967593!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
      </c>
      <c r="B56" s="51" t="str">
        <f aca="false">UPPER(SUBSTITUTE(SUBSTITUTE(SUBSTITUTE(SUBSTITUTE(SUBSTITUTE(SUBSTITUTE(SUBSTITUTE(A56,"ç","c"),"ô","o"),"¡",""),"á","a"),"ó","o"),"í","i"),"ñ","n"))</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977526967593!C59))</f>
        <v>0</v>
      </c>
      <c r="G56" s="51" t="n">
        <f aca="false">IF(TRIM(a391977526967593!D59)="",FALSE(),NOT(ISERROR(SEARCH(a391977526967593!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1977526967593!$F$2,IF(I56,a391977526967593!$E$2,a391977526967593!$D$2))</f>
        <v>Wrong (Click for Clue)</v>
      </c>
      <c r="N56" s="51" t="str">
        <f aca="false">IF(H56,a391977526967593!$A$2&amp;a391977526967593!$A$3&amp;"?qid="&amp;a391977526967593!$E$1&amp;"&amp;ques="&amp;a391977526967593!A59&amp;"&amp;ans="&amp;L56&amp;"&amp;text="&amp;$D$56,a391977526967593!$A$2&amp;a391977526967593!$A$3&amp;"?qid="&amp;a391977526967593!$E$1&amp;"&amp;ques="&amp;a391977526967593!A59&amp;"&amp;clue="&amp;QUIZ!E32)</f>
        <v>http://www.quizardry.com/serve_link.php?qid=2099&amp;ques=10&amp;clue=</v>
      </c>
      <c r="O56" s="50"/>
      <c r="P56" s="50"/>
    </row>
    <row r="57" customFormat="false" ht="12" hidden="true" customHeight="true" outlineLevel="0" collapsed="false">
      <c r="A57" s="51"/>
      <c r="B57" s="51"/>
      <c r="C57" s="51"/>
      <c r="D57" s="51"/>
      <c r="E57" s="51"/>
      <c r="F57" s="51" t="n">
        <f aca="false">IF(TRIM(E56)="",FALSE(),EXACT(E56,a391977526967593!C60))</f>
        <v>0</v>
      </c>
      <c r="G57" s="51" t="n">
        <f aca="false">IF(TRIM(a391977526967593!D60)="",FALSE(),NOT(ISERROR(SEARCH(a391977526967593!D60,B56))))</f>
        <v>0</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77526967593!C61))</f>
        <v>0</v>
      </c>
      <c r="G58" s="51" t="n">
        <f aca="false">IF(TRIM(a391977526967593!D61)="",FALSE(),NOT(ISERROR(SEARCH(a391977526967593!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77526967593!C62))</f>
        <v>0</v>
      </c>
      <c r="G59" s="51" t="n">
        <f aca="false">IF(TRIM(a391977526967593!D62)="",FALSE(),NOT(ISERROR(SEARCH(a391977526967593!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77526967593!C63))</f>
        <v>0</v>
      </c>
      <c r="G60" s="51" t="n">
        <f aca="false">IF(TRIM(a391977526967593!D63)="",FALSE(),NOT(ISERROR(SEARCH(a391977526967593!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77526967593!C64))</f>
        <v>0</v>
      </c>
      <c r="G61" s="51" t="n">
        <f aca="false">IF(TRIM(a391977526967593!D64)="",FALSE(),NOT(ISERROR(SEARCH(a391977526967593!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
      </c>
      <c r="B62" s="51" t="str">
        <f aca="false">UPPER(SUBSTITUTE(SUBSTITUTE(SUBSTITUTE(SUBSTITUTE(SUBSTITUTE(SUBSTITUTE(SUBSTITUTE(A62,"ç","c"),"ô","o"),"¡",""),"á","a"),"ó","o"),"í","i"),"ñ","n"))</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977526967593!C65))</f>
        <v>0</v>
      </c>
      <c r="G62" s="51" t="n">
        <f aca="false">IF(TRIM(a391977526967593!D65)="",FALSE(),NOT(ISERROR(SEARCH(a391977526967593!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1977526967593!$F$2,IF(I62,a391977526967593!$E$2,a391977526967593!$D$2))</f>
        <v>Wrong (Click for Clue)</v>
      </c>
      <c r="N62" s="51" t="str">
        <f aca="false">IF(H62,a391977526967593!$A$2&amp;a391977526967593!$A$3&amp;"?qid="&amp;a391977526967593!$E$1&amp;"&amp;ques="&amp;a391977526967593!A65&amp;"&amp;ans="&amp;L62&amp;"&amp;text="&amp;$D$62,a391977526967593!$A$2&amp;a391977526967593!$A$3&amp;"?qid="&amp;a391977526967593!$E$1&amp;"&amp;ques="&amp;a391977526967593!A65&amp;"&amp;clue="&amp;QUIZ!G32)</f>
        <v>http://www.quizardry.com/serve_link.php?qid=2099&amp;ques=11&amp;clue=</v>
      </c>
      <c r="O62" s="50"/>
      <c r="P62" s="50"/>
    </row>
    <row r="63" customFormat="false" ht="12" hidden="true" customHeight="true" outlineLevel="0" collapsed="false">
      <c r="A63" s="51"/>
      <c r="B63" s="51"/>
      <c r="C63" s="51"/>
      <c r="D63" s="51"/>
      <c r="E63" s="51"/>
      <c r="F63" s="51" t="n">
        <f aca="false">IF(TRIM(E62)="",FALSE(),EXACT(E62,a391977526967593!C66))</f>
        <v>0</v>
      </c>
      <c r="G63" s="51" t="n">
        <f aca="false">IF(TRIM(a391977526967593!D66)="",FALSE(),NOT(ISERROR(SEARCH(a391977526967593!D66,B62))))</f>
        <v>0</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77526967593!C67))</f>
        <v>0</v>
      </c>
      <c r="G64" s="51" t="n">
        <f aca="false">IF(TRIM(a391977526967593!D67)="",FALSE(),NOT(ISERROR(SEARCH(a391977526967593!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77526967593!C68))</f>
        <v>0</v>
      </c>
      <c r="G65" s="51" t="n">
        <f aca="false">IF(TRIM(a391977526967593!D68)="",FALSE(),NOT(ISERROR(SEARCH(a391977526967593!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77526967593!C69))</f>
        <v>0</v>
      </c>
      <c r="G66" s="51" t="n">
        <f aca="false">IF(TRIM(a391977526967593!D69)="",FALSE(),NOT(ISERROR(SEARCH(a391977526967593!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77526967593!C70))</f>
        <v>0</v>
      </c>
      <c r="G67" s="51" t="n">
        <f aca="false">IF(TRIM(a391977526967593!D70)="",FALSE(),NOT(ISERROR(SEARCH(a391977526967593!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
      </c>
      <c r="B68" s="51" t="str">
        <f aca="false">UPPER(SUBSTITUTE(SUBSTITUTE(SUBSTITUTE(SUBSTITUTE(SUBSTITUTE(SUBSTITUTE(SUBSTITUTE(A68,"ç","c"),"ô","o"),"¡",""),"á","a"),"ó","o"),"í","i"),"ñ","n"))</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977526967593!C71))</f>
        <v>0</v>
      </c>
      <c r="G68" s="51" t="n">
        <f aca="false">IF(TRIM(a391977526967593!D71)="",FALSE(),NOT(ISERROR(SEARCH(a391977526967593!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1977526967593!$F$2,IF(I68,a391977526967593!$E$2,a391977526967593!$D$2))</f>
        <v>Wrong (Click for Clue)</v>
      </c>
      <c r="N68" s="51" t="str">
        <f aca="false">IF(H68,a391977526967593!$A$2&amp;a391977526967593!$A$3&amp;"?qid="&amp;a391977526967593!$E$1&amp;"&amp;ques="&amp;a391977526967593!A71&amp;"&amp;ans="&amp;L68&amp;"&amp;text="&amp;$D$68,a391977526967593!$A$2&amp;a391977526967593!$A$3&amp;"?qid="&amp;a391977526967593!$E$1&amp;"&amp;ques="&amp;a391977526967593!A71&amp;"&amp;clue="&amp;QUIZ!I32)</f>
        <v>http://www.quizardry.com/serve_link.php?qid=2099&amp;ques=12&amp;clue=</v>
      </c>
      <c r="O68" s="50"/>
      <c r="P68" s="50"/>
    </row>
    <row r="69" customFormat="false" ht="12" hidden="true" customHeight="true" outlineLevel="0" collapsed="false">
      <c r="A69" s="51"/>
      <c r="B69" s="51"/>
      <c r="C69" s="51"/>
      <c r="D69" s="51"/>
      <c r="E69" s="51"/>
      <c r="F69" s="51" t="n">
        <f aca="false">IF(TRIM(E68)="",FALSE(),EXACT(E68,a391977526967593!C72))</f>
        <v>0</v>
      </c>
      <c r="G69" s="51" t="n">
        <f aca="false">IF(TRIM(a391977526967593!D72)="",FALSE(),NOT(ISERROR(SEARCH(a391977526967593!D72,B68))))</f>
        <v>0</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77526967593!C73))</f>
        <v>0</v>
      </c>
      <c r="G70" s="51" t="n">
        <f aca="false">IF(TRIM(a391977526967593!D73)="",FALSE(),NOT(ISERROR(SEARCH(a391977526967593!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77526967593!C74))</f>
        <v>0</v>
      </c>
      <c r="G71" s="51" t="n">
        <f aca="false">IF(TRIM(a391977526967593!D74)="",FALSE(),NOT(ISERROR(SEARCH(a391977526967593!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77526967593!C75))</f>
        <v>0</v>
      </c>
      <c r="G72" s="51" t="n">
        <f aca="false">IF(TRIM(a391977526967593!D75)="",FALSE(),NOT(ISERROR(SEARCH(a391977526967593!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77526967593!C76))</f>
        <v>0</v>
      </c>
      <c r="G73" s="51" t="n">
        <f aca="false">IF(TRIM(a391977526967593!D76)="",FALSE(),NOT(ISERROR(SEARCH(a391977526967593!D76,B68))))</f>
        <v>0</v>
      </c>
      <c r="H73" s="51"/>
      <c r="I73" s="51"/>
      <c r="J73" s="51"/>
      <c r="K73" s="51"/>
      <c r="L73" s="51" t="str">
        <f aca="false">L50&amp;L56&amp;L62&amp;L68</f>
        <v>||||</v>
      </c>
      <c r="M73" s="51"/>
      <c r="N73" s="51"/>
      <c r="O73" s="50"/>
      <c r="P73" s="50"/>
    </row>
    <row r="74" customFormat="false" ht="12" hidden="true" customHeight="true" outlineLevel="0" collapsed="false">
      <c r="A74" s="51" t="str">
        <f aca="false">SUBSTITUTE(SUBSTITUTE(SUBSTITUTE(SUBSTITUTE(SUBSTITUTE(SUBSTITUTE(SUBSTITUTE(LOWER(QUIZ!$C41),"ü","u"),"ä","a"),"é","e"),"ö","o"),"ß","ss"),"è","e"),"æ","ae")</f>
        <v/>
      </c>
      <c r="B74" s="51" t="str">
        <f aca="false">UPPER(SUBSTITUTE(SUBSTITUTE(SUBSTITUTE(SUBSTITUTE(SUBSTITUTE(SUBSTITUTE(SUBSTITUTE(A74,"ç","c"),"ô","o"),"¡",""),"á","a"),"ó","o"),"í","i"),"ñ","n"))</f>
        <v/>
      </c>
      <c r="C74" s="51" t="str">
        <f aca="false">SUBSTITUTE(SUBSTITUTE(SUBSTITUTE(SUBSTITUTE(SUBSTITUTE(SUBSTITUTE(SUBSTITUTE(SUBSTITUTE(B74,"""",""),"'",""),",",""),".",""),"-",""),";",""),":",""),"’","")</f>
        <v/>
      </c>
      <c r="D74" s="51" t="str">
        <f aca="false">SUBSTITUTE(SUBSTITUTE(SUBSTITUTE(SUBSTITUTE(SUBSTITUTE(SUBSTITUTE(SUBSTITUTE(SUBSTITUTE(C74,"!",""),"?",""),"&amp;","AND"),"(",""),")",""),"*",""),"/",""),"\","")</f>
        <v/>
      </c>
      <c r="E74" s="51" t="str">
        <f aca="false">(CLEAN(SUBSTITUTE(SUBSTITUTE(SUBSTITUTE(SUBSTITUTE(SUBSTITUTE(SUBSTITUTE(D74," ",""),"|",""),"[",""),"]",""),"{",""),"}","")))</f>
        <v/>
      </c>
      <c r="F74" s="51" t="n">
        <f aca="false">IF(TRIM(E74)="",FALSE(),EXACT(E74,a391977526967593!C77))</f>
        <v>0</v>
      </c>
      <c r="G74" s="51" t="n">
        <f aca="false">IF(TRIM(a391977526967593!D77)="",FALSE(),NOT(ISERROR(SEARCH(a391977526967593!D77,B74))))</f>
        <v>0</v>
      </c>
      <c r="H74" s="51" t="b">
        <f aca="false">OR(F74:F79)</f>
        <v>0</v>
      </c>
      <c r="I74" s="51" t="n">
        <f aca="false">IF(H74,FALSE(),OR(G74:G79))</f>
        <v>0</v>
      </c>
      <c r="J74" s="51" t="n">
        <f aca="false">SQRT(CODE(LOWER(E74))*CODE(LOWER(RIGHT(E74,1))))</f>
        <v>0</v>
      </c>
      <c r="K74" s="51" t="n">
        <f aca="false">IF(AND(ISNUMBER(J74),H74),INT(MOD(J74-40,26)+65),124)</f>
        <v>124</v>
      </c>
      <c r="L74" s="51" t="str">
        <f aca="false">CHAR(K74)</f>
        <v>|</v>
      </c>
      <c r="M74" s="51" t="str">
        <f aca="false">IF(H74,a391977526967593!$F$2,IF(I74,a391977526967593!$E$2,a391977526967593!$D$2))</f>
        <v>Wrong (Click for Clue)</v>
      </c>
      <c r="N74" s="51" t="str">
        <f aca="false">IF(H74,a391977526967593!$A$2&amp;a391977526967593!$A$3&amp;"?qid="&amp;a391977526967593!$E$1&amp;"&amp;ques="&amp;a391977526967593!A77&amp;"&amp;ans="&amp;L74&amp;"&amp;text="&amp;$D$74,a391977526967593!$A$2&amp;a391977526967593!$A$3&amp;"?qid="&amp;a391977526967593!$E$1&amp;"&amp;ques="&amp;a391977526967593!A77&amp;"&amp;clue="&amp;QUIZ!C41)</f>
        <v>http://www.quizardry.com/serve_link.php?qid=2099&amp;ques=13&amp;clue=</v>
      </c>
      <c r="O74" s="50"/>
      <c r="P74" s="50"/>
    </row>
    <row r="75" customFormat="false" ht="12" hidden="true" customHeight="true" outlineLevel="0" collapsed="false">
      <c r="A75" s="51"/>
      <c r="B75" s="51"/>
      <c r="C75" s="51"/>
      <c r="D75" s="51"/>
      <c r="E75" s="51"/>
      <c r="F75" s="51" t="n">
        <f aca="false">IF(TRIM(E74)="",FALSE(),EXACT(E74,a391977526967593!C78))</f>
        <v>0</v>
      </c>
      <c r="G75" s="51" t="n">
        <f aca="false">IF(TRIM(a391977526967593!D78)="",FALSE(),NOT(ISERROR(SEARCH(a391977526967593!D78,B74))))</f>
        <v>0</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77526967593!C79))</f>
        <v>0</v>
      </c>
      <c r="G76" s="51" t="n">
        <f aca="false">IF(TRIM(a391977526967593!D79)="",FALSE(),NOT(ISERROR(SEARCH(a391977526967593!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77526967593!C80))</f>
        <v>0</v>
      </c>
      <c r="G77" s="51" t="n">
        <f aca="false">IF(TRIM(a391977526967593!D80)="",FALSE(),NOT(ISERROR(SEARCH(a391977526967593!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77526967593!C81))</f>
        <v>0</v>
      </c>
      <c r="G78" s="51" t="n">
        <f aca="false">IF(TRIM(a391977526967593!D81)="",FALSE(),NOT(ISERROR(SEARCH(a391977526967593!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77526967593!C82))</f>
        <v>0</v>
      </c>
      <c r="G79" s="51" t="n">
        <f aca="false">IF(TRIM(a391977526967593!D82)="",FALSE(),NOT(ISERROR(SEARCH(a391977526967593!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
      </c>
      <c r="B80" s="51" t="str">
        <f aca="false">UPPER(SUBSTITUTE(SUBSTITUTE(SUBSTITUTE(SUBSTITUTE(SUBSTITUTE(SUBSTITUTE(SUBSTITUTE(A80,"ç","c"),"ô","o"),"¡",""),"á","a"),"ó","o"),"í","i"),"ñ","n"))</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977526967593!C83))</f>
        <v>0</v>
      </c>
      <c r="G80" s="51" t="n">
        <f aca="false">IF(TRIM(a391977526967593!D83)="",FALSE(),NOT(ISERROR(SEARCH(a391977526967593!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1977526967593!$F$2,IF(I80,a391977526967593!$E$2,a391977526967593!$D$2))</f>
        <v>Wrong (Click for Clue)</v>
      </c>
      <c r="N80" s="51" t="str">
        <f aca="false">IF(H80,a391977526967593!$A$2&amp;a391977526967593!$A$3&amp;"?qid="&amp;a391977526967593!$E$1&amp;"&amp;ques="&amp;a391977526967593!A83&amp;"&amp;ans="&amp;L80&amp;"&amp;text="&amp;$D$80,a391977526967593!$A$2&amp;a391977526967593!$A$3&amp;"?qid="&amp;a391977526967593!$E$1&amp;"&amp;ques="&amp;a391977526967593!A83&amp;"&amp;clue="&amp;QUIZ!E41)</f>
        <v>http://www.quizardry.com/serve_link.php?qid=2099&amp;ques=14&amp;clue=</v>
      </c>
      <c r="O80" s="50"/>
      <c r="P80" s="50"/>
    </row>
    <row r="81" customFormat="false" ht="12" hidden="true" customHeight="true" outlineLevel="0" collapsed="false">
      <c r="A81" s="51"/>
      <c r="B81" s="51"/>
      <c r="C81" s="51"/>
      <c r="D81" s="51"/>
      <c r="E81" s="51"/>
      <c r="F81" s="51" t="n">
        <f aca="false">IF(TRIM(E80)="",FALSE(),EXACT(E80,a391977526967593!C84))</f>
        <v>0</v>
      </c>
      <c r="G81" s="51" t="n">
        <f aca="false">IF(TRIM(a391977526967593!D84)="",FALSE(),NOT(ISERROR(SEARCH(a391977526967593!D84,B80))))</f>
        <v>0</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77526967593!C85))</f>
        <v>0</v>
      </c>
      <c r="G82" s="51" t="n">
        <f aca="false">IF(TRIM(a391977526967593!D85)="",FALSE(),NOT(ISERROR(SEARCH(a391977526967593!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77526967593!C86))</f>
        <v>0</v>
      </c>
      <c r="G83" s="51" t="n">
        <f aca="false">IF(TRIM(a391977526967593!D86)="",FALSE(),NOT(ISERROR(SEARCH(a391977526967593!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77526967593!C87))</f>
        <v>0</v>
      </c>
      <c r="G84" s="51" t="n">
        <f aca="false">IF(TRIM(a391977526967593!D87)="",FALSE(),NOT(ISERROR(SEARCH(a391977526967593!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77526967593!C88))</f>
        <v>0</v>
      </c>
      <c r="G85" s="51" t="n">
        <f aca="false">IF(TRIM(a391977526967593!D88)="",FALSE(),NOT(ISERROR(SEARCH(a391977526967593!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
      </c>
      <c r="B86" s="51" t="str">
        <f aca="false">UPPER(SUBSTITUTE(SUBSTITUTE(SUBSTITUTE(SUBSTITUTE(SUBSTITUTE(SUBSTITUTE(SUBSTITUTE(A86,"ç","c"),"ô","o"),"¡",""),"á","a"),"ó","o"),"í","i"),"ñ","n"))</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977526967593!C89))</f>
        <v>0</v>
      </c>
      <c r="G86" s="51" t="n">
        <f aca="false">IF(TRIM(a391977526967593!D89)="",FALSE(),NOT(ISERROR(SEARCH(a391977526967593!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1977526967593!$F$2,IF(I86,a391977526967593!$E$2,a391977526967593!$D$2))</f>
        <v>Wrong (Click for Clue)</v>
      </c>
      <c r="N86" s="51" t="str">
        <f aca="false">IF(H86,a391977526967593!$A$2&amp;a391977526967593!$A$3&amp;"?qid="&amp;a391977526967593!$E$1&amp;"&amp;ques="&amp;a391977526967593!A89&amp;"&amp;ans="&amp;L86&amp;"&amp;text="&amp;$D$86,a391977526967593!$A$2&amp;a391977526967593!$A$3&amp;"?qid="&amp;a391977526967593!$E$1&amp;"&amp;ques="&amp;a391977526967593!A89&amp;"&amp;clue="&amp;QUIZ!G41)</f>
        <v>http://www.quizardry.com/serve_link.php?qid=2099&amp;ques=15&amp;clue=</v>
      </c>
      <c r="O86" s="50"/>
      <c r="P86" s="50"/>
    </row>
    <row r="87" customFormat="false" ht="12" hidden="true" customHeight="true" outlineLevel="0" collapsed="false">
      <c r="A87" s="51"/>
      <c r="B87" s="51"/>
      <c r="C87" s="51"/>
      <c r="D87" s="51"/>
      <c r="E87" s="51"/>
      <c r="F87" s="51" t="n">
        <f aca="false">IF(TRIM(E86)="",FALSE(),EXACT(E86,a391977526967593!C90))</f>
        <v>0</v>
      </c>
      <c r="G87" s="51" t="n">
        <f aca="false">IF(TRIM(a391977526967593!D90)="",FALSE(),NOT(ISERROR(SEARCH(a391977526967593!D90,B86))))</f>
        <v>0</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77526967593!C91))</f>
        <v>0</v>
      </c>
      <c r="G88" s="51" t="n">
        <f aca="false">IF(TRIM(a391977526967593!D91)="",FALSE(),NOT(ISERROR(SEARCH(a391977526967593!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77526967593!C92))</f>
        <v>0</v>
      </c>
      <c r="G89" s="51" t="n">
        <f aca="false">IF(TRIM(a391977526967593!D92)="",FALSE(),NOT(ISERROR(SEARCH(a391977526967593!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77526967593!C93))</f>
        <v>0</v>
      </c>
      <c r="G90" s="51" t="n">
        <f aca="false">IF(TRIM(a391977526967593!D93)="",FALSE(),NOT(ISERROR(SEARCH(a391977526967593!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77526967593!C94))</f>
        <v>0</v>
      </c>
      <c r="G91" s="51" t="n">
        <f aca="false">IF(TRIM(a391977526967593!D94)="",FALSE(),NOT(ISERROR(SEARCH(a391977526967593!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
      </c>
      <c r="B92" s="51" t="str">
        <f aca="false">UPPER(SUBSTITUTE(SUBSTITUTE(SUBSTITUTE(SUBSTITUTE(SUBSTITUTE(SUBSTITUTE(SUBSTITUTE(A92,"ç","c"),"ô","o"),"¡",""),"á","a"),"ó","o"),"í","i"),"ñ","n"))</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977526967593!C95))</f>
        <v>0</v>
      </c>
      <c r="G92" s="51" t="n">
        <f aca="false">IF(TRIM(a391977526967593!D95)="",FALSE(),NOT(ISERROR(SEARCH(a391977526967593!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1977526967593!$F$2,IF(I92,a391977526967593!$E$2,a391977526967593!$D$2))</f>
        <v>Wrong (Click for Clue)</v>
      </c>
      <c r="N92" s="51" t="str">
        <f aca="false">IF(H92,a391977526967593!$A$2&amp;a391977526967593!$A$3&amp;"?qid="&amp;a391977526967593!$E$1&amp;"&amp;ques="&amp;a391977526967593!A95&amp;"&amp;ans="&amp;L92&amp;"&amp;text="&amp;$D$92,a391977526967593!$A$2&amp;a391977526967593!$A$3&amp;"?qid="&amp;a391977526967593!$E$1&amp;"&amp;ques="&amp;a391977526967593!A95&amp;"&amp;clue="&amp;QUIZ!I41)</f>
        <v>http://www.quizardry.com/serve_link.php?qid=2099&amp;ques=16&amp;clue=</v>
      </c>
      <c r="O92" s="50"/>
      <c r="P92" s="50"/>
    </row>
    <row r="93" customFormat="false" ht="12" hidden="true" customHeight="true" outlineLevel="0" collapsed="false">
      <c r="A93" s="51"/>
      <c r="B93" s="51"/>
      <c r="C93" s="51"/>
      <c r="D93" s="51"/>
      <c r="E93" s="51"/>
      <c r="F93" s="51" t="n">
        <f aca="false">IF(TRIM(E92)="",FALSE(),EXACT(E92,a391977526967593!C96))</f>
        <v>0</v>
      </c>
      <c r="G93" s="51" t="n">
        <f aca="false">IF(TRIM(a391977526967593!D96)="",FALSE(),NOT(ISERROR(SEARCH(a391977526967593!D96,B92))))</f>
        <v>0</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77526967593!C97))</f>
        <v>0</v>
      </c>
      <c r="G94" s="51" t="n">
        <f aca="false">IF(TRIM(a391977526967593!D97)="",FALSE(),NOT(ISERROR(SEARCH(a391977526967593!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77526967593!C98))</f>
        <v>0</v>
      </c>
      <c r="G95" s="51" t="n">
        <f aca="false">IF(TRIM(a391977526967593!D98)="",FALSE(),NOT(ISERROR(SEARCH(a391977526967593!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77526967593!C99))</f>
        <v>0</v>
      </c>
      <c r="G96" s="51" t="n">
        <f aca="false">IF(TRIM(a391977526967593!D99)="",FALSE(),NOT(ISERROR(SEARCH(a391977526967593!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77526967593!C100))</f>
        <v>0</v>
      </c>
      <c r="G97" s="51" t="n">
        <f aca="false">IF(TRIM(a391977526967593!D100)="",FALSE(),NOT(ISERROR(SEARCH(a391977526967593!D100,B92))))</f>
        <v>0</v>
      </c>
      <c r="H97" s="51"/>
      <c r="I97" s="51"/>
      <c r="J97" s="51"/>
      <c r="K97" s="51"/>
      <c r="L97" s="51" t="str">
        <f aca="false">L74&amp;L80&amp;L86&amp;L92</f>
        <v>||||</v>
      </c>
      <c r="M97" s="51"/>
      <c r="N97" s="51"/>
      <c r="O97" s="50"/>
      <c r="P97" s="50"/>
    </row>
    <row r="98" customFormat="false" ht="12" hidden="true" customHeight="true" outlineLevel="0" collapsed="false">
      <c r="A98" s="51" t="str">
        <f aca="false">SUBSTITUTE(SUBSTITUTE(SUBSTITUTE(SUBSTITUTE(SUBSTITUTE(SUBSTITUTE(SUBSTITUTE(LOWER(QUIZ!$C50),"ü","u"),"ä","a"),"é","e"),"ö","o"),"ß","ss"),"è","e"),"æ","ae")</f>
        <v/>
      </c>
      <c r="B98" s="51" t="str">
        <f aca="false">UPPER(SUBSTITUTE(SUBSTITUTE(SUBSTITUTE(SUBSTITUTE(SUBSTITUTE(SUBSTITUTE(SUBSTITUTE(A98,"ç","c"),"ô","o"),"¡",""),"á","a"),"ó","o"),"í","i"),"ñ","n"))</f>
        <v/>
      </c>
      <c r="C98" s="51" t="str">
        <f aca="false">SUBSTITUTE(SUBSTITUTE(SUBSTITUTE(SUBSTITUTE(SUBSTITUTE(SUBSTITUTE(SUBSTITUTE(SUBSTITUTE(B98,"""",""),"'",""),",",""),".",""),"-",""),";",""),":",""),"’","")</f>
        <v/>
      </c>
      <c r="D98" s="51" t="str">
        <f aca="false">SUBSTITUTE(SUBSTITUTE(SUBSTITUTE(SUBSTITUTE(SUBSTITUTE(SUBSTITUTE(SUBSTITUTE(SUBSTITUTE(C98,"!",""),"?",""),"&amp;","AND"),"(",""),")",""),"*",""),"/",""),"\","")</f>
        <v/>
      </c>
      <c r="E98" s="51" t="str">
        <f aca="false">(CLEAN(SUBSTITUTE(SUBSTITUTE(SUBSTITUTE(SUBSTITUTE(SUBSTITUTE(SUBSTITUTE(D98," ",""),"|",""),"[",""),"]",""),"{",""),"}","")))</f>
        <v/>
      </c>
      <c r="F98" s="51" t="n">
        <f aca="false">IF(TRIM(E98)="",FALSE(),EXACT(E98,a391977526967593!C101))</f>
        <v>0</v>
      </c>
      <c r="G98" s="51" t="n">
        <f aca="false">IF(TRIM(a391977526967593!D101)="",FALSE(),NOT(ISERROR(SEARCH(a391977526967593!D101,B98))))</f>
        <v>0</v>
      </c>
      <c r="H98" s="51" t="b">
        <f aca="false">OR(F98:F103)</f>
        <v>0</v>
      </c>
      <c r="I98" s="51" t="n">
        <f aca="false">IF(H98,FALSE(),OR(G98:G103))</f>
        <v>0</v>
      </c>
      <c r="J98" s="51" t="n">
        <f aca="false">SQRT(CODE(LOWER(E98))*CODE(LOWER(RIGHT(E98,1))))</f>
        <v>0</v>
      </c>
      <c r="K98" s="51" t="n">
        <f aca="false">IF(AND(ISNUMBER(J98),H98),INT(MOD(J98-40,26)+65),124)</f>
        <v>124</v>
      </c>
      <c r="L98" s="51" t="str">
        <f aca="false">CHAR(K98)</f>
        <v>|</v>
      </c>
      <c r="M98" s="51" t="str">
        <f aca="false">IF(H98,a391977526967593!$F$2,IF(I98,a391977526967593!$E$2,a391977526967593!$D$2))</f>
        <v>Wrong (Click for Clue)</v>
      </c>
      <c r="N98" s="51" t="str">
        <f aca="false">IF(H98,a391977526967593!$A$2&amp;a391977526967593!$A$3&amp;"?qid="&amp;a391977526967593!$E$1&amp;"&amp;ques="&amp;a391977526967593!A101&amp;"&amp;ans="&amp;L98&amp;"&amp;text="&amp;$D$98,a391977526967593!$A$2&amp;a391977526967593!$A$3&amp;"?qid="&amp;a391977526967593!$E$1&amp;"&amp;ques="&amp;a391977526967593!A101&amp;"&amp;clue="&amp;QUIZ!C50)</f>
        <v>http://www.quizardry.com/serve_link.php?qid=2099&amp;ques=17&amp;clue=</v>
      </c>
      <c r="O98" s="50"/>
      <c r="P98" s="50"/>
    </row>
    <row r="99" customFormat="false" ht="12" hidden="true" customHeight="true" outlineLevel="0" collapsed="false">
      <c r="A99" s="51"/>
      <c r="B99" s="51"/>
      <c r="C99" s="51"/>
      <c r="D99" s="51"/>
      <c r="E99" s="51"/>
      <c r="F99" s="51" t="n">
        <f aca="false">IF(TRIM(E98)="",FALSE(),EXACT(E98,a391977526967593!C102))</f>
        <v>0</v>
      </c>
      <c r="G99" s="51" t="n">
        <f aca="false">IF(TRIM(a391977526967593!D102)="",FALSE(),NOT(ISERROR(SEARCH(a391977526967593!D102,B98))))</f>
        <v>0</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77526967593!C103))</f>
        <v>0</v>
      </c>
      <c r="G100" s="51" t="n">
        <f aca="false">IF(TRIM(a391977526967593!D103)="",FALSE(),NOT(ISERROR(SEARCH(a391977526967593!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77526967593!C104))</f>
        <v>0</v>
      </c>
      <c r="G101" s="51" t="n">
        <f aca="false">IF(TRIM(a391977526967593!D104)="",FALSE(),NOT(ISERROR(SEARCH(a391977526967593!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77526967593!C105))</f>
        <v>0</v>
      </c>
      <c r="G102" s="51" t="n">
        <f aca="false">IF(TRIM(a391977526967593!D105)="",FALSE(),NOT(ISERROR(SEARCH(a391977526967593!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77526967593!C106))</f>
        <v>0</v>
      </c>
      <c r="G103" s="51" t="n">
        <f aca="false">IF(TRIM(a391977526967593!D106)="",FALSE(),NOT(ISERROR(SEARCH(a391977526967593!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
      </c>
      <c r="B104" s="51" t="str">
        <f aca="false">UPPER(SUBSTITUTE(SUBSTITUTE(SUBSTITUTE(SUBSTITUTE(SUBSTITUTE(SUBSTITUTE(SUBSTITUTE(A104,"ç","c"),"ô","o"),"¡",""),"á","a"),"ó","o"),"í","i"),"ñ","n"))</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977526967593!C107))</f>
        <v>0</v>
      </c>
      <c r="G104" s="51" t="n">
        <f aca="false">IF(TRIM(a391977526967593!D107)="",FALSE(),NOT(ISERROR(SEARCH(a391977526967593!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1977526967593!$F$2,IF(I104,a391977526967593!$E$2,a391977526967593!$D$2))</f>
        <v>Wrong (Click for Clue)</v>
      </c>
      <c r="N104" s="51" t="str">
        <f aca="false">IF(H104,a391977526967593!$A$2&amp;a391977526967593!$A$3&amp;"?qid="&amp;a391977526967593!$E$1&amp;"&amp;ques="&amp;a391977526967593!A107&amp;"&amp;ans="&amp;L104&amp;"&amp;text="&amp;$D$104,a391977526967593!$A$2&amp;a391977526967593!$A$3&amp;"?qid="&amp;a391977526967593!$E$1&amp;"&amp;ques="&amp;a391977526967593!A107&amp;"&amp;clue="&amp;QUIZ!E50)</f>
        <v>http://www.quizardry.com/serve_link.php?qid=2099&amp;ques=18&amp;clue=</v>
      </c>
      <c r="O104" s="50"/>
      <c r="P104" s="50"/>
    </row>
    <row r="105" customFormat="false" ht="12" hidden="true" customHeight="true" outlineLevel="0" collapsed="false">
      <c r="A105" s="51"/>
      <c r="B105" s="51"/>
      <c r="C105" s="51"/>
      <c r="D105" s="51"/>
      <c r="E105" s="51"/>
      <c r="F105" s="51" t="n">
        <f aca="false">IF(TRIM(E104)="",FALSE(),EXACT(E104,a391977526967593!C108))</f>
        <v>0</v>
      </c>
      <c r="G105" s="51" t="n">
        <f aca="false">IF(TRIM(a391977526967593!D108)="",FALSE(),NOT(ISERROR(SEARCH(a391977526967593!D108,B104))))</f>
        <v>0</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77526967593!C109))</f>
        <v>0</v>
      </c>
      <c r="G106" s="51" t="n">
        <f aca="false">IF(TRIM(a391977526967593!D109)="",FALSE(),NOT(ISERROR(SEARCH(a391977526967593!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77526967593!C110))</f>
        <v>0</v>
      </c>
      <c r="G107" s="51" t="n">
        <f aca="false">IF(TRIM(a391977526967593!D110)="",FALSE(),NOT(ISERROR(SEARCH(a391977526967593!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77526967593!C111))</f>
        <v>0</v>
      </c>
      <c r="G108" s="51" t="n">
        <f aca="false">IF(TRIM(a391977526967593!D111)="",FALSE(),NOT(ISERROR(SEARCH(a391977526967593!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77526967593!C112))</f>
        <v>0</v>
      </c>
      <c r="G109" s="51" t="n">
        <f aca="false">IF(TRIM(a391977526967593!D112)="",FALSE(),NOT(ISERROR(SEARCH(a391977526967593!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
      </c>
      <c r="B110" s="51" t="str">
        <f aca="false">UPPER(SUBSTITUTE(SUBSTITUTE(SUBSTITUTE(SUBSTITUTE(SUBSTITUTE(SUBSTITUTE(SUBSTITUTE(A110,"ç","c"),"ô","o"),"¡",""),"á","a"),"ó","o"),"í","i"),"ñ","n"))</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977526967593!C113))</f>
        <v>0</v>
      </c>
      <c r="G110" s="51" t="n">
        <f aca="false">IF(TRIM(a391977526967593!D113)="",FALSE(),NOT(ISERROR(SEARCH(a391977526967593!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1977526967593!$F$2,IF(I110,a391977526967593!$E$2,a391977526967593!$D$2))</f>
        <v>Wrong (Click for Clue)</v>
      </c>
      <c r="N110" s="51" t="str">
        <f aca="false">IF(H110,a391977526967593!$A$2&amp;a391977526967593!$A$3&amp;"?qid="&amp;a391977526967593!$E$1&amp;"&amp;ques="&amp;a391977526967593!A113&amp;"&amp;ans="&amp;L110&amp;"&amp;text="&amp;$D$110,a391977526967593!$A$2&amp;a391977526967593!$A$3&amp;"?qid="&amp;a391977526967593!$E$1&amp;"&amp;ques="&amp;a391977526967593!A113&amp;"&amp;clue="&amp;QUIZ!G50)</f>
        <v>http://www.quizardry.com/serve_link.php?qid=2099&amp;ques=19&amp;clue=</v>
      </c>
      <c r="O110" s="50"/>
      <c r="P110" s="50"/>
    </row>
    <row r="111" customFormat="false" ht="12" hidden="true" customHeight="true" outlineLevel="0" collapsed="false">
      <c r="A111" s="51"/>
      <c r="B111" s="51"/>
      <c r="C111" s="51"/>
      <c r="D111" s="51"/>
      <c r="E111" s="51"/>
      <c r="F111" s="51" t="n">
        <f aca="false">IF(TRIM(E110)="",FALSE(),EXACT(E110,a391977526967593!C114))</f>
        <v>0</v>
      </c>
      <c r="G111" s="51" t="n">
        <f aca="false">IF(TRIM(a391977526967593!D114)="",FALSE(),NOT(ISERROR(SEARCH(a391977526967593!D114,B110))))</f>
        <v>0</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77526967593!C115))</f>
        <v>0</v>
      </c>
      <c r="G112" s="51" t="n">
        <f aca="false">IF(TRIM(a391977526967593!D115)="",FALSE(),NOT(ISERROR(SEARCH(a391977526967593!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77526967593!C116))</f>
        <v>0</v>
      </c>
      <c r="G113" s="51" t="n">
        <f aca="false">IF(TRIM(a391977526967593!D116)="",FALSE(),NOT(ISERROR(SEARCH(a391977526967593!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77526967593!C117))</f>
        <v>0</v>
      </c>
      <c r="G114" s="51" t="n">
        <f aca="false">IF(TRIM(a391977526967593!D117)="",FALSE(),NOT(ISERROR(SEARCH(a391977526967593!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77526967593!C118))</f>
        <v>0</v>
      </c>
      <c r="G115" s="51" t="n">
        <f aca="false">IF(TRIM(a391977526967593!D118)="",FALSE(),NOT(ISERROR(SEARCH(a391977526967593!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
      </c>
      <c r="B116" s="51" t="str">
        <f aca="false">UPPER(SUBSTITUTE(SUBSTITUTE(SUBSTITUTE(SUBSTITUTE(SUBSTITUTE(SUBSTITUTE(SUBSTITUTE(A116,"ç","c"),"ô","o"),"¡",""),"á","a"),"ó","o"),"í","i"),"ñ","n"))</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977526967593!C119))</f>
        <v>0</v>
      </c>
      <c r="G116" s="51" t="n">
        <f aca="false">IF(TRIM(a391977526967593!D119)="",FALSE(),NOT(ISERROR(SEARCH(a391977526967593!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1977526967593!$F$2,IF(I116,a391977526967593!$E$2,a391977526967593!$D$2))</f>
        <v>Wrong (Click for Clue)</v>
      </c>
      <c r="N116" s="51" t="str">
        <f aca="false">IF(H116,a391977526967593!$A$2&amp;a391977526967593!$A$3&amp;"?qid="&amp;a391977526967593!$E$1&amp;"&amp;ques="&amp;a391977526967593!A119&amp;"&amp;ans="&amp;L116&amp;"&amp;text="&amp;$D$116,a391977526967593!$A$2&amp;a391977526967593!$A$3&amp;"?qid="&amp;a391977526967593!$E$1&amp;"&amp;ques="&amp;a391977526967593!A119&amp;"&amp;clue="&amp;QUIZ!I50)</f>
        <v>http://www.quizardry.com/serve_link.php?qid=2099&amp;ques=20&amp;clue=</v>
      </c>
      <c r="O116" s="50"/>
      <c r="P116" s="50"/>
    </row>
    <row r="117" customFormat="false" ht="12" hidden="true" customHeight="true" outlineLevel="0" collapsed="false">
      <c r="A117" s="51"/>
      <c r="B117" s="51"/>
      <c r="C117" s="51"/>
      <c r="D117" s="51"/>
      <c r="E117" s="51"/>
      <c r="F117" s="51" t="n">
        <f aca="false">IF(TRIM(E116)="",FALSE(),EXACT(E116,a391977526967593!C120))</f>
        <v>0</v>
      </c>
      <c r="G117" s="51" t="n">
        <f aca="false">IF(TRIM(a391977526967593!D120)="",FALSE(),NOT(ISERROR(SEARCH(a391977526967593!D120,B116))))</f>
        <v>0</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77526967593!C121))</f>
        <v>0</v>
      </c>
      <c r="G118" s="51" t="n">
        <f aca="false">IF(TRIM(a391977526967593!D121)="",FALSE(),NOT(ISERROR(SEARCH(a391977526967593!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77526967593!C122))</f>
        <v>0</v>
      </c>
      <c r="G119" s="51" t="n">
        <f aca="false">IF(TRIM(a391977526967593!D122)="",FALSE(),NOT(ISERROR(SEARCH(a391977526967593!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77526967593!C123))</f>
        <v>0</v>
      </c>
      <c r="G120" s="51" t="n">
        <f aca="false">IF(TRIM(a391977526967593!D123)="",FALSE(),NOT(ISERROR(SEARCH(a391977526967593!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77526967593!C124))</f>
        <v>0</v>
      </c>
      <c r="G121" s="51" t="n">
        <f aca="false">IF(TRIM(a391977526967593!D124)="",FALSE(),NOT(ISERROR(SEARCH(a391977526967593!D124,B116))))</f>
        <v>0</v>
      </c>
      <c r="H121" s="51"/>
      <c r="I121" s="51"/>
      <c r="J121" s="51"/>
      <c r="K121" s="51"/>
      <c r="L121" s="51" t="str">
        <f aca="false">L98&amp;L104&amp;L110&amp;L116</f>
        <v>||||</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
      </c>
      <c r="B122" s="51" t="str">
        <f aca="false">UPPER(SUBSTITUTE(SUBSTITUTE(SUBSTITUTE(SUBSTITUTE(SUBSTITUTE(SUBSTITUTE(SUBSTITUTE(A122,"ç","c"),"ô","o"),"¡",""),"á","a"),"ó","o"),"í","i"),"ñ","n"))</f>
        <v/>
      </c>
      <c r="C122" s="51" t="str">
        <f aca="false">SUBSTITUTE(SUBSTITUTE(SUBSTITUTE(SUBSTITUTE(SUBSTITUTE(SUBSTITUTE(SUBSTITUTE(SUBSTITUTE(B122,"""",""),"'",""),",",""),".",""),"-",""),";",""),":",""),"’","")</f>
        <v/>
      </c>
      <c r="D122" s="51" t="str">
        <f aca="false">SUBSTITUTE(SUBSTITUTE(SUBSTITUTE(SUBSTITUTE(SUBSTITUTE(SUBSTITUTE(SUBSTITUTE(SUBSTITUTE(C122,"!",""),"?",""),"&amp;","AND"),"(",""),")",""),"*",""),"/",""),"\","")</f>
        <v/>
      </c>
      <c r="E122" s="51" t="str">
        <f aca="false">(CLEAN(SUBSTITUTE(SUBSTITUTE(SUBSTITUTE(SUBSTITUTE(SUBSTITUTE(SUBSTITUTE(D122," ",""),"|",""),"[",""),"]",""),"{",""),"}","")))</f>
        <v/>
      </c>
      <c r="F122" s="51" t="n">
        <f aca="false">IF(TRIM(E122)="",FALSE(),EXACT(E122,a391977526967593!C125))</f>
        <v>0</v>
      </c>
      <c r="G122" s="51" t="n">
        <f aca="false">IF(TRIM(a391977526967593!D125)="",FALSE(),NOT(ISERROR(SEARCH(a391977526967593!D125,B122))))</f>
        <v>0</v>
      </c>
      <c r="H122" s="51" t="b">
        <f aca="false">OR(F122:F127)</f>
        <v>0</v>
      </c>
      <c r="I122" s="51" t="n">
        <f aca="false">IF(H122,FALSE(),OR(G122:G127))</f>
        <v>0</v>
      </c>
      <c r="J122" s="51" t="n">
        <f aca="false">SQRT(CODE(LOWER(E122))*CODE(LOWER(RIGHT(E122,1))))</f>
        <v>0</v>
      </c>
      <c r="K122" s="51" t="n">
        <f aca="false">IF(AND(ISNUMBER(J122),H122),INT(MOD(J122-40,26)+65),124)</f>
        <v>124</v>
      </c>
      <c r="L122" s="51" t="str">
        <f aca="false">CHAR(K122)</f>
        <v>|</v>
      </c>
      <c r="M122" s="51" t="str">
        <f aca="false">IF(H122,a391977526967593!$F$2,IF(I122,a391977526967593!$E$2,a391977526967593!$D$2))</f>
        <v>Wrong (Click for Clue)</v>
      </c>
      <c r="N122" s="51" t="str">
        <f aca="false">IF(H122,a391977526967593!$A$2&amp;a391977526967593!$A$3&amp;"?qid="&amp;a391977526967593!$E$1&amp;"&amp;ques="&amp;a391977526967593!A125&amp;"&amp;ans="&amp;L122&amp;"&amp;text="&amp;$D$122,a391977526967593!$A$2&amp;a391977526967593!$A$3&amp;"?qid="&amp;a391977526967593!$E$1&amp;"&amp;ques="&amp;a391977526967593!A125&amp;"&amp;clue="&amp;QUIZ!C59)</f>
        <v>http://www.quizardry.com/serve_link.php?qid=2099&amp;ques=21&amp;clue=</v>
      </c>
      <c r="O122" s="50"/>
      <c r="P122" s="50"/>
    </row>
    <row r="123" customFormat="false" ht="12" hidden="true" customHeight="true" outlineLevel="0" collapsed="false">
      <c r="A123" s="51"/>
      <c r="B123" s="51"/>
      <c r="C123" s="51"/>
      <c r="D123" s="51"/>
      <c r="E123" s="51"/>
      <c r="F123" s="51" t="n">
        <f aca="false">IF(TRIM(E122)="",FALSE(),EXACT(E122,a391977526967593!C126))</f>
        <v>0</v>
      </c>
      <c r="G123" s="51" t="n">
        <f aca="false">IF(TRIM(a391977526967593!D126)="",FALSE(),NOT(ISERROR(SEARCH(a391977526967593!D126,B122))))</f>
        <v>0</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77526967593!C127))</f>
        <v>0</v>
      </c>
      <c r="G124" s="51" t="n">
        <f aca="false">IF(TRIM(a391977526967593!D127)="",FALSE(),NOT(ISERROR(SEARCH(a391977526967593!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77526967593!C128))</f>
        <v>0</v>
      </c>
      <c r="G125" s="51" t="n">
        <f aca="false">IF(TRIM(a391977526967593!D128)="",FALSE(),NOT(ISERROR(SEARCH(a391977526967593!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77526967593!C129))</f>
        <v>0</v>
      </c>
      <c r="G126" s="51" t="n">
        <f aca="false">IF(TRIM(a391977526967593!D129)="",FALSE(),NOT(ISERROR(SEARCH(a391977526967593!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77526967593!C130))</f>
        <v>0</v>
      </c>
      <c r="G127" s="51" t="n">
        <f aca="false">IF(TRIM(a391977526967593!D130)="",FALSE(),NOT(ISERROR(SEARCH(a391977526967593!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
      </c>
      <c r="B128" s="51" t="str">
        <f aca="false">UPPER(SUBSTITUTE(SUBSTITUTE(SUBSTITUTE(SUBSTITUTE(SUBSTITUTE(SUBSTITUTE(SUBSTITUTE(A128,"ç","c"),"ô","o"),"¡",""),"á","a"),"ó","o"),"í","i"),"ñ","n"))</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977526967593!C131))</f>
        <v>0</v>
      </c>
      <c r="G128" s="51" t="n">
        <f aca="false">IF(TRIM(a391977526967593!D131)="",FALSE(),NOT(ISERROR(SEARCH(a391977526967593!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1977526967593!$F$2,IF(I128,a391977526967593!$E$2,a391977526967593!$D$2))</f>
        <v>Wrong (Click for Clue)</v>
      </c>
      <c r="N128" s="51" t="str">
        <f aca="false">IF(H128,a391977526967593!$A$2&amp;a391977526967593!$A$3&amp;"?qid="&amp;a391977526967593!$E$1&amp;"&amp;ques="&amp;a391977526967593!A131&amp;"&amp;ans="&amp;L128&amp;"&amp;text="&amp;$D$128,a391977526967593!$A$2&amp;a391977526967593!$A$3&amp;"?qid="&amp;a391977526967593!$E$1&amp;"&amp;ques="&amp;a391977526967593!A131&amp;"&amp;clue="&amp;QUIZ!E59)</f>
        <v>http://www.quizardry.com/serve_link.php?qid=2099&amp;ques=22&amp;clue=</v>
      </c>
      <c r="O128" s="50"/>
      <c r="P128" s="50"/>
    </row>
    <row r="129" customFormat="false" ht="12" hidden="true" customHeight="true" outlineLevel="0" collapsed="false">
      <c r="A129" s="51"/>
      <c r="B129" s="51"/>
      <c r="C129" s="51"/>
      <c r="D129" s="51"/>
      <c r="E129" s="51"/>
      <c r="F129" s="51" t="n">
        <f aca="false">IF(TRIM(E128)="",FALSE(),EXACT(E128,a391977526967593!C132))</f>
        <v>0</v>
      </c>
      <c r="G129" s="51" t="n">
        <f aca="false">IF(TRIM(a391977526967593!D132)="",FALSE(),NOT(ISERROR(SEARCH(a391977526967593!D132,B128))))</f>
        <v>0</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77526967593!C133))</f>
        <v>0</v>
      </c>
      <c r="G130" s="51" t="n">
        <f aca="false">IF(TRIM(a391977526967593!D133)="",FALSE(),NOT(ISERROR(SEARCH(a391977526967593!D133,B128))))</f>
        <v>0</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77526967593!C134))</f>
        <v>0</v>
      </c>
      <c r="G131" s="51" t="n">
        <f aca="false">IF(TRIM(a391977526967593!D134)="",FALSE(),NOT(ISERROR(SEARCH(a391977526967593!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77526967593!C135))</f>
        <v>0</v>
      </c>
      <c r="G132" s="51" t="n">
        <f aca="false">IF(TRIM(a391977526967593!D135)="",FALSE(),NOT(ISERROR(SEARCH(a391977526967593!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77526967593!C136))</f>
        <v>0</v>
      </c>
      <c r="G133" s="51" t="n">
        <f aca="false">IF(TRIM(a391977526967593!D136)="",FALSE(),NOT(ISERROR(SEARCH(a391977526967593!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
      </c>
      <c r="B134" s="51" t="str">
        <f aca="false">UPPER(SUBSTITUTE(SUBSTITUTE(SUBSTITUTE(SUBSTITUTE(SUBSTITUTE(SUBSTITUTE(SUBSTITUTE(A134,"ç","c"),"ô","o"),"¡",""),"á","a"),"ó","o"),"í","i"),"ñ","n"))</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977526967593!C137))</f>
        <v>0</v>
      </c>
      <c r="G134" s="51" t="n">
        <f aca="false">IF(TRIM(a391977526967593!D137)="",FALSE(),NOT(ISERROR(SEARCH(a391977526967593!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1977526967593!$F$2,IF(I134,a391977526967593!$E$2,a391977526967593!$D$2))</f>
        <v>Wrong (Click for Clue)</v>
      </c>
      <c r="N134" s="51" t="str">
        <f aca="false">IF(H134,a391977526967593!$A$2&amp;a391977526967593!$A$3&amp;"?qid="&amp;a391977526967593!$E$1&amp;"&amp;ques="&amp;a391977526967593!A137&amp;"&amp;ans="&amp;L134&amp;"&amp;text="&amp;$D$134,a391977526967593!$A$2&amp;a391977526967593!$A$3&amp;"?qid="&amp;a391977526967593!$E$1&amp;"&amp;ques="&amp;a391977526967593!A137&amp;"&amp;clue="&amp;QUIZ!G59)</f>
        <v>http://www.quizardry.com/serve_link.php?qid=2099&amp;ques=23&amp;clue=</v>
      </c>
      <c r="O134" s="50"/>
      <c r="P134" s="50"/>
    </row>
    <row r="135" customFormat="false" ht="12" hidden="true" customHeight="true" outlineLevel="0" collapsed="false">
      <c r="A135" s="51"/>
      <c r="B135" s="51"/>
      <c r="C135" s="51"/>
      <c r="D135" s="51"/>
      <c r="E135" s="51"/>
      <c r="F135" s="51" t="n">
        <f aca="false">IF(TRIM(E134)="",FALSE(),EXACT(E134,a391977526967593!C138))</f>
        <v>0</v>
      </c>
      <c r="G135" s="51" t="n">
        <f aca="false">IF(TRIM(a391977526967593!D138)="",FALSE(),NOT(ISERROR(SEARCH(a391977526967593!D138,B134))))</f>
        <v>0</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77526967593!C139))</f>
        <v>0</v>
      </c>
      <c r="G136" s="51" t="n">
        <f aca="false">IF(TRIM(a391977526967593!D139)="",FALSE(),NOT(ISERROR(SEARCH(a391977526967593!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77526967593!C140))</f>
        <v>0</v>
      </c>
      <c r="G137" s="51" t="n">
        <f aca="false">IF(TRIM(a391977526967593!D140)="",FALSE(),NOT(ISERROR(SEARCH(a391977526967593!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77526967593!C141))</f>
        <v>0</v>
      </c>
      <c r="G138" s="51" t="n">
        <f aca="false">IF(TRIM(a391977526967593!D141)="",FALSE(),NOT(ISERROR(SEARCH(a391977526967593!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77526967593!C142))</f>
        <v>0</v>
      </c>
      <c r="G139" s="51" t="n">
        <f aca="false">IF(TRIM(a391977526967593!D142)="",FALSE(),NOT(ISERROR(SEARCH(a391977526967593!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
      </c>
      <c r="B140" s="51" t="str">
        <f aca="false">UPPER(SUBSTITUTE(SUBSTITUTE(SUBSTITUTE(SUBSTITUTE(SUBSTITUTE(SUBSTITUTE(SUBSTITUTE(A140,"ç","c"),"ô","o"),"¡",""),"á","a"),"ó","o"),"í","i"),"ñ","n"))</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977526967593!C143))</f>
        <v>0</v>
      </c>
      <c r="G140" s="51" t="n">
        <f aca="false">IF(TRIM(a391977526967593!D143)="",FALSE(),NOT(ISERROR(SEARCH(a391977526967593!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1977526967593!$F$2,IF(I140,a391977526967593!$E$2,a391977526967593!$D$2))</f>
        <v>Wrong (Click for Clue)</v>
      </c>
      <c r="N140" s="51" t="str">
        <f aca="false">IF(H140,a391977526967593!$A$2&amp;a391977526967593!$A$3&amp;"?qid="&amp;a391977526967593!$E$1&amp;"&amp;ques="&amp;a391977526967593!A143&amp;"&amp;ans="&amp;L140&amp;"&amp;text="&amp;$D$140,a391977526967593!$A$2&amp;a391977526967593!$A$3&amp;"?qid="&amp;a391977526967593!$E$1&amp;"&amp;ques="&amp;a391977526967593!A143&amp;"&amp;clue="&amp;QUIZ!I59)</f>
        <v>http://www.quizardry.com/serve_link.php?qid=2099&amp;ques=24&amp;clue=</v>
      </c>
      <c r="O140" s="50"/>
      <c r="P140" s="50"/>
    </row>
    <row r="141" customFormat="false" ht="12" hidden="true" customHeight="true" outlineLevel="0" collapsed="false">
      <c r="A141" s="51"/>
      <c r="B141" s="51"/>
      <c r="C141" s="51"/>
      <c r="D141" s="51"/>
      <c r="E141" s="51"/>
      <c r="F141" s="51" t="n">
        <f aca="false">IF(TRIM(E140)="",FALSE(),EXACT(E140,a391977526967593!C144))</f>
        <v>0</v>
      </c>
      <c r="G141" s="51" t="n">
        <f aca="false">IF(TRIM(a391977526967593!D144)="",FALSE(),NOT(ISERROR(SEARCH(a391977526967593!D144,B140))))</f>
        <v>0</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77526967593!C145))</f>
        <v>0</v>
      </c>
      <c r="G142" s="51" t="n">
        <f aca="false">IF(TRIM(a391977526967593!D145)="",FALSE(),NOT(ISERROR(SEARCH(a391977526967593!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77526967593!C146))</f>
        <v>0</v>
      </c>
      <c r="G143" s="51" t="n">
        <f aca="false">IF(TRIM(a391977526967593!D146)="",FALSE(),NOT(ISERROR(SEARCH(a391977526967593!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77526967593!C147))</f>
        <v>0</v>
      </c>
      <c r="G144" s="51" t="n">
        <f aca="false">IF(TRIM(a391977526967593!D147)="",FALSE(),NOT(ISERROR(SEARCH(a391977526967593!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77526967593!C148))</f>
        <v>0</v>
      </c>
      <c r="G145" s="51" t="n">
        <f aca="false">IF(TRIM(a391977526967593!D148)="",FALSE(),NOT(ISERROR(SEARCH(a391977526967593!D148,B140))))</f>
        <v>0</v>
      </c>
      <c r="H145" s="51"/>
      <c r="I145" s="51"/>
      <c r="J145" s="51"/>
      <c r="K145" s="51"/>
      <c r="L145" s="51" t="str">
        <f aca="false">L122&amp;L128&amp;L134&amp;L140</f>
        <v>||||</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
      </c>
      <c r="B146" s="51" t="str">
        <f aca="false">UPPER(SUBSTITUTE(SUBSTITUTE(SUBSTITUTE(SUBSTITUTE(SUBSTITUTE(SUBSTITUTE(SUBSTITUTE(A146,"ç","c"),"ô","o"),"¡",""),"á","a"),"ó","o"),"í","i"),"ñ","n"))</f>
        <v/>
      </c>
      <c r="C146" s="51" t="str">
        <f aca="false">SUBSTITUTE(SUBSTITUTE(SUBSTITUTE(SUBSTITUTE(SUBSTITUTE(SUBSTITUTE(SUBSTITUTE(SUBSTITUTE(B146,"""",""),"'",""),",",""),".",""),"-",""),";",""),":",""),"’","")</f>
        <v/>
      </c>
      <c r="D146" s="51" t="str">
        <f aca="false">SUBSTITUTE(SUBSTITUTE(SUBSTITUTE(SUBSTITUTE(SUBSTITUTE(SUBSTITUTE(SUBSTITUTE(SUBSTITUTE(C146,"!",""),"?",""),"&amp;","AND"),"(",""),")",""),"*",""),"/",""),"\","")</f>
        <v/>
      </c>
      <c r="E146" s="51" t="str">
        <f aca="false">(CLEAN(SUBSTITUTE(SUBSTITUTE(SUBSTITUTE(SUBSTITUTE(SUBSTITUTE(SUBSTITUTE(D146," ",""),"|",""),"[",""),"]",""),"{",""),"}","")))</f>
        <v/>
      </c>
      <c r="F146" s="51" t="n">
        <f aca="false">IF(TRIM(E146)="",FALSE(),EXACT(E146,a391977526967593!C149))</f>
        <v>0</v>
      </c>
      <c r="G146" s="51" t="n">
        <f aca="false">IF(TRIM(a391977526967593!D149)="",FALSE(),NOT(ISERROR(SEARCH(a391977526967593!D149,B146))))</f>
        <v>0</v>
      </c>
      <c r="H146" s="51" t="b">
        <f aca="false">OR(F146:F151)</f>
        <v>0</v>
      </c>
      <c r="I146" s="51" t="n">
        <f aca="false">IF(H146,FALSE(),OR(G146:G151))</f>
        <v>0</v>
      </c>
      <c r="J146" s="51" t="n">
        <f aca="false">SQRT(CODE(LOWER(E146))*CODE(LOWER(RIGHT(E146,1))))</f>
        <v>0</v>
      </c>
      <c r="K146" s="51" t="n">
        <f aca="false">IF(AND(ISNUMBER(J146),H146),INT(MOD(J146-40,26)+65),124)</f>
        <v>124</v>
      </c>
      <c r="L146" s="51" t="str">
        <f aca="false">CHAR(K146)</f>
        <v>|</v>
      </c>
      <c r="M146" s="51" t="str">
        <f aca="false">IF(H146,a391977526967593!$F$2,IF(I146,a391977526967593!$E$2,a391977526967593!$D$2))</f>
        <v>Wrong (Click for Clue)</v>
      </c>
      <c r="N146" s="51" t="str">
        <f aca="false">IF(H146,a391977526967593!$A$2&amp;a391977526967593!$A$3&amp;"?qid="&amp;a391977526967593!$E$1&amp;"&amp;ques="&amp;a391977526967593!A149&amp;"&amp;ans="&amp;L146&amp;"&amp;text="&amp;$D$146,a391977526967593!$A$2&amp;a391977526967593!$A$3&amp;"?qid="&amp;a391977526967593!$E$1&amp;"&amp;ques="&amp;a391977526967593!A149&amp;"&amp;clue="&amp;QUIZ!C68)</f>
        <v>http://www.quizardry.com/serve_link.php?qid=2099&amp;ques=25&amp;clue=</v>
      </c>
      <c r="O146" s="50"/>
      <c r="P146" s="50"/>
    </row>
    <row r="147" customFormat="false" ht="12" hidden="true" customHeight="true" outlineLevel="0" collapsed="false">
      <c r="A147" s="51"/>
      <c r="B147" s="51"/>
      <c r="C147" s="51"/>
      <c r="D147" s="51"/>
      <c r="E147" s="51"/>
      <c r="F147" s="51" t="n">
        <f aca="false">IF(TRIM(E146)="",FALSE(),EXACT(E146,a391977526967593!C150))</f>
        <v>0</v>
      </c>
      <c r="G147" s="51" t="n">
        <f aca="false">IF(TRIM(a391977526967593!D150)="",FALSE(),NOT(ISERROR(SEARCH(a391977526967593!D150,B146))))</f>
        <v>0</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77526967593!C151))</f>
        <v>0</v>
      </c>
      <c r="G148" s="51" t="n">
        <f aca="false">IF(TRIM(a391977526967593!D151)="",FALSE(),NOT(ISERROR(SEARCH(a391977526967593!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77526967593!C152))</f>
        <v>0</v>
      </c>
      <c r="G149" s="51" t="n">
        <f aca="false">IF(TRIM(a391977526967593!D152)="",FALSE(),NOT(ISERROR(SEARCH(a391977526967593!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77526967593!C153))</f>
        <v>0</v>
      </c>
      <c r="G150" s="51" t="n">
        <f aca="false">IF(TRIM(a391977526967593!D153)="",FALSE(),NOT(ISERROR(SEARCH(a391977526967593!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77526967593!C154))</f>
        <v>0</v>
      </c>
      <c r="G151" s="51" t="n">
        <f aca="false">IF(TRIM(a391977526967593!D154)="",FALSE(),NOT(ISERROR(SEARCH(a391977526967593!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
      </c>
      <c r="B152" s="51" t="str">
        <f aca="false">UPPER(SUBSTITUTE(SUBSTITUTE(SUBSTITUTE(SUBSTITUTE(SUBSTITUTE(SUBSTITUTE(SUBSTITUTE(A152,"ç","c"),"ô","o"),"¡",""),"á","a"),"ó","o"),"í","i"),"ñ","n"))</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977526967593!C155))</f>
        <v>0</v>
      </c>
      <c r="G152" s="51" t="n">
        <f aca="false">IF(TRIM(a391977526967593!D155)="",FALSE(),NOT(ISERROR(SEARCH(a39197752696759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1977526967593!$F$2,IF(I152,a391977526967593!$E$2,a391977526967593!$D$2))</f>
        <v>Wrong (Click for Clue)</v>
      </c>
      <c r="N152" s="51" t="str">
        <f aca="false">IF(H152,a391977526967593!$A$2&amp;a391977526967593!$A$3&amp;"?qid="&amp;a391977526967593!$E$1&amp;"&amp;ques="&amp;a391977526967593!A155&amp;"&amp;ans="&amp;L152&amp;"&amp;text="&amp;$D$152,a391977526967593!$A$2&amp;a391977526967593!$A$3&amp;"?qid="&amp;a391977526967593!$E$1&amp;"&amp;ques="&amp;a391977526967593!A155&amp;"&amp;clue="&amp;QUIZ!E68)</f>
        <v>http://www.quizardry.com/serve_link.php?qid=2099&amp;ques=26&amp;clue=</v>
      </c>
      <c r="O152" s="50"/>
      <c r="P152" s="50"/>
    </row>
    <row r="153" customFormat="false" ht="12" hidden="true" customHeight="true" outlineLevel="0" collapsed="false">
      <c r="A153" s="51"/>
      <c r="B153" s="51"/>
      <c r="C153" s="51"/>
      <c r="D153" s="51"/>
      <c r="E153" s="51"/>
      <c r="F153" s="51" t="n">
        <f aca="false">IF(TRIM(E152)="",FALSE(),EXACT(E152,a391977526967593!C156))</f>
        <v>0</v>
      </c>
      <c r="G153" s="51" t="n">
        <f aca="false">IF(TRIM(a391977526967593!D156)="",FALSE(),NOT(ISERROR(SEARCH(a391977526967593!D156,B152))))</f>
        <v>0</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77526967593!C157))</f>
        <v>0</v>
      </c>
      <c r="G154" s="51" t="n">
        <f aca="false">IF(TRIM(a391977526967593!D157)="",FALSE(),NOT(ISERROR(SEARCH(a391977526967593!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77526967593!C158))</f>
        <v>0</v>
      </c>
      <c r="G155" s="51" t="n">
        <f aca="false">IF(TRIM(a391977526967593!D158)="",FALSE(),NOT(ISERROR(SEARCH(a391977526967593!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77526967593!C159))</f>
        <v>0</v>
      </c>
      <c r="G156" s="51" t="n">
        <f aca="false">IF(TRIM(a391977526967593!D159)="",FALSE(),NOT(ISERROR(SEARCH(a391977526967593!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77526967593!C160))</f>
        <v>0</v>
      </c>
      <c r="G157" s="51" t="n">
        <f aca="false">IF(TRIM(a391977526967593!D160)="",FALSE(),NOT(ISERROR(SEARCH(a391977526967593!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
      </c>
      <c r="B158" s="51" t="str">
        <f aca="false">UPPER(SUBSTITUTE(SUBSTITUTE(SUBSTITUTE(SUBSTITUTE(SUBSTITUTE(SUBSTITUTE(SUBSTITUTE(A158,"ç","c"),"ô","o"),"¡",""),"á","a"),"ó","o"),"í","i"),"ñ","n"))</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977526967593!C161))</f>
        <v>0</v>
      </c>
      <c r="G158" s="51" t="n">
        <f aca="false">IF(TRIM(a391977526967593!D161)="",FALSE(),NOT(ISERROR(SEARCH(a39197752696759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1977526967593!$F$2,IF(I158,a391977526967593!$E$2,a391977526967593!$D$2))</f>
        <v>Wrong (Click for Clue)</v>
      </c>
      <c r="N158" s="51" t="str">
        <f aca="false">IF(H158,a391977526967593!$A$2&amp;a391977526967593!$A$3&amp;"?qid="&amp;a391977526967593!$E$1&amp;"&amp;ques="&amp;a391977526967593!A161&amp;"&amp;ans="&amp;L158&amp;"&amp;text="&amp;$D$158,a391977526967593!$A$2&amp;a391977526967593!$A$3&amp;"?qid="&amp;a391977526967593!$E$1&amp;"&amp;ques="&amp;a391977526967593!A161&amp;"&amp;clue="&amp;QUIZ!G68)</f>
        <v>http://www.quizardry.com/serve_link.php?qid=2099&amp;ques=27&amp;clue=</v>
      </c>
      <c r="O158" s="50"/>
      <c r="P158" s="50"/>
    </row>
    <row r="159" customFormat="false" ht="12" hidden="true" customHeight="true" outlineLevel="0" collapsed="false">
      <c r="A159" s="51"/>
      <c r="B159" s="51"/>
      <c r="C159" s="51"/>
      <c r="D159" s="51"/>
      <c r="E159" s="51"/>
      <c r="F159" s="51" t="n">
        <f aca="false">IF(TRIM(E158)="",FALSE(),EXACT(E158,a391977526967593!C162))</f>
        <v>0</v>
      </c>
      <c r="G159" s="51" t="n">
        <f aca="false">IF(TRIM(a391977526967593!D162)="",FALSE(),NOT(ISERROR(SEARCH(a391977526967593!D162,B158))))</f>
        <v>0</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77526967593!C163))</f>
        <v>0</v>
      </c>
      <c r="G160" s="51" t="n">
        <f aca="false">IF(TRIM(a391977526967593!D163)="",FALSE(),NOT(ISERROR(SEARCH(a391977526967593!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77526967593!C164))</f>
        <v>0</v>
      </c>
      <c r="G161" s="51" t="n">
        <f aca="false">IF(TRIM(a391977526967593!D164)="",FALSE(),NOT(ISERROR(SEARCH(a391977526967593!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77526967593!C165))</f>
        <v>0</v>
      </c>
      <c r="G162" s="51" t="n">
        <f aca="false">IF(TRIM(a391977526967593!D165)="",FALSE(),NOT(ISERROR(SEARCH(a391977526967593!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77526967593!C166))</f>
        <v>0</v>
      </c>
      <c r="G163" s="51" t="n">
        <f aca="false">IF(TRIM(a391977526967593!D166)="",FALSE(),NOT(ISERROR(SEARCH(a391977526967593!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
      </c>
      <c r="B164" s="51" t="str">
        <f aca="false">UPPER(SUBSTITUTE(SUBSTITUTE(SUBSTITUTE(SUBSTITUTE(SUBSTITUTE(SUBSTITUTE(SUBSTITUTE(A164,"ç","c"),"ô","o"),"¡",""),"á","a"),"ó","o"),"í","i"),"ñ","n"))</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977526967593!C167))</f>
        <v>0</v>
      </c>
      <c r="G164" s="51" t="n">
        <f aca="false">IF(TRIM(a391977526967593!D167)="",FALSE(),NOT(ISERROR(SEARCH(a39197752696759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1977526967593!$F$2,IF(I164,a391977526967593!$E$2,a391977526967593!$D$2))</f>
        <v>Wrong (Click for Clue)</v>
      </c>
      <c r="N164" s="51" t="str">
        <f aca="false">IF(H164,a391977526967593!$A$2&amp;a391977526967593!$A$3&amp;"?qid="&amp;a391977526967593!$E$1&amp;"&amp;ques="&amp;a391977526967593!A167&amp;"&amp;ans="&amp;L164&amp;"&amp;text="&amp;$D$164,a391977526967593!$A$2&amp;a391977526967593!$A$3&amp;"?qid="&amp;a391977526967593!$E$1&amp;"&amp;ques="&amp;a391977526967593!A167&amp;"&amp;clue="&amp;QUIZ!I68)</f>
        <v>http://www.quizardry.com/serve_link.php?qid=2099&amp;ques=28&amp;clue=</v>
      </c>
      <c r="O164" s="50"/>
      <c r="P164" s="50"/>
    </row>
    <row r="165" customFormat="false" ht="12" hidden="true" customHeight="true" outlineLevel="0" collapsed="false">
      <c r="A165" s="51"/>
      <c r="B165" s="51"/>
      <c r="C165" s="51"/>
      <c r="D165" s="51"/>
      <c r="E165" s="51"/>
      <c r="F165" s="51" t="n">
        <f aca="false">IF(TRIM(E164)="",FALSE(),EXACT(E164,a391977526967593!C168))</f>
        <v>0</v>
      </c>
      <c r="G165" s="51" t="n">
        <f aca="false">IF(TRIM(a391977526967593!D168)="",FALSE(),NOT(ISERROR(SEARCH(a391977526967593!D168,B164))))</f>
        <v>0</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77526967593!C169))</f>
        <v>0</v>
      </c>
      <c r="G166" s="51" t="n">
        <f aca="false">IF(TRIM(a391977526967593!D169)="",FALSE(),NOT(ISERROR(SEARCH(a391977526967593!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77526967593!C170))</f>
        <v>0</v>
      </c>
      <c r="G167" s="51" t="n">
        <f aca="false">IF(TRIM(a391977526967593!D170)="",FALSE(),NOT(ISERROR(SEARCH(a391977526967593!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77526967593!C171))</f>
        <v>0</v>
      </c>
      <c r="G168" s="51" t="n">
        <f aca="false">IF(TRIM(a391977526967593!D171)="",FALSE(),NOT(ISERROR(SEARCH(a391977526967593!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77526967593!C172))</f>
        <v>0</v>
      </c>
      <c r="G169" s="51" t="n">
        <f aca="false">IF(TRIM(a391977526967593!D172)="",FALSE(),NOT(ISERROR(SEARCH(a391977526967593!D172,B164))))</f>
        <v>0</v>
      </c>
      <c r="H169" s="51"/>
      <c r="I169" s="51"/>
      <c r="J169" s="51"/>
      <c r="K169" s="51"/>
      <c r="L169" s="51" t="str">
        <f aca="false">L146&amp;L152&amp;L158&amp;L164</f>
        <v>||||</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
      </c>
      <c r="B170" s="51" t="str">
        <f aca="false">UPPER(SUBSTITUTE(SUBSTITUTE(SUBSTITUTE(SUBSTITUTE(SUBSTITUTE(SUBSTITUTE(SUBSTITUTE(A170,"ç","c"),"ô","o"),"¡",""),"á","a"),"ó","o"),"í","i"),"ñ","n"))</f>
        <v/>
      </c>
      <c r="C170" s="51" t="str">
        <f aca="false">SUBSTITUTE(SUBSTITUTE(SUBSTITUTE(SUBSTITUTE(SUBSTITUTE(SUBSTITUTE(SUBSTITUTE(SUBSTITUTE(B170,"""",""),"'",""),",",""),".",""),"-",""),";",""),":",""),"’","")</f>
        <v/>
      </c>
      <c r="D170" s="51" t="str">
        <f aca="false">SUBSTITUTE(SUBSTITUTE(SUBSTITUTE(SUBSTITUTE(SUBSTITUTE(SUBSTITUTE(SUBSTITUTE(SUBSTITUTE(C170,"!",""),"?",""),"&amp;","AND"),"(",""),")",""),"*",""),"/",""),"\","")</f>
        <v/>
      </c>
      <c r="E170" s="51" t="str">
        <f aca="false">(CLEAN(SUBSTITUTE(SUBSTITUTE(SUBSTITUTE(SUBSTITUTE(SUBSTITUTE(SUBSTITUTE(D170," ",""),"|",""),"[",""),"]",""),"{",""),"}","")))</f>
        <v/>
      </c>
      <c r="F170" s="51" t="n">
        <f aca="false">IF(TRIM(E170)="",FALSE(),EXACT(E170,a391977526967593!C173))</f>
        <v>0</v>
      </c>
      <c r="G170" s="51" t="n">
        <f aca="false">IF(TRIM(a391977526967593!D173)="",FALSE(),NOT(ISERROR(SEARCH(a391977526967593!D173,B170))))</f>
        <v>0</v>
      </c>
      <c r="H170" s="51" t="b">
        <f aca="false">OR(F170:F175)</f>
        <v>0</v>
      </c>
      <c r="I170" s="51" t="n">
        <f aca="false">IF(H170,FALSE(),OR(G170:G175))</f>
        <v>0</v>
      </c>
      <c r="J170" s="51" t="n">
        <f aca="false">SQRT(CODE(LOWER(E170))*CODE(LOWER(RIGHT(E170,1))))</f>
        <v>0</v>
      </c>
      <c r="K170" s="51" t="n">
        <f aca="false">IF(AND(ISNUMBER(J170),H170),INT(MOD(J170-40,26)+65),124)</f>
        <v>124</v>
      </c>
      <c r="L170" s="51" t="str">
        <f aca="false">CHAR(K170)</f>
        <v>|</v>
      </c>
      <c r="M170" s="51" t="str">
        <f aca="false">IF(H170,a391977526967593!$F$2,IF(I170,a391977526967593!$E$2,a391977526967593!$D$2))</f>
        <v>Wrong (Click for Clue)</v>
      </c>
      <c r="N170" s="51" t="str">
        <f aca="false">IF(H170,a391977526967593!$A$2&amp;a391977526967593!$A$3&amp;"?qid="&amp;a391977526967593!$E$1&amp;"&amp;ques="&amp;a391977526967593!A173&amp;"&amp;ans="&amp;L170&amp;"&amp;text="&amp;$D$170,a391977526967593!$A$2&amp;a391977526967593!$A$3&amp;"?qid="&amp;a391977526967593!$E$1&amp;"&amp;ques="&amp;a391977526967593!A173&amp;"&amp;clue="&amp;QUIZ!C77)</f>
        <v>http://www.quizardry.com/serve_link.php?qid=2099&amp;ques=29&amp;clue=</v>
      </c>
      <c r="O170" s="50"/>
      <c r="P170" s="50"/>
    </row>
    <row r="171" customFormat="false" ht="12" hidden="true" customHeight="true" outlineLevel="0" collapsed="false">
      <c r="A171" s="51"/>
      <c r="B171" s="51"/>
      <c r="C171" s="51"/>
      <c r="D171" s="51"/>
      <c r="E171" s="51"/>
      <c r="F171" s="51" t="n">
        <f aca="false">IF(TRIM(E170)="",FALSE(),EXACT(E170,a391977526967593!C174))</f>
        <v>0</v>
      </c>
      <c r="G171" s="51" t="n">
        <f aca="false">IF(TRIM(a391977526967593!D174)="",FALSE(),NOT(ISERROR(SEARCH(a391977526967593!D174,B170))))</f>
        <v>0</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77526967593!C175))</f>
        <v>0</v>
      </c>
      <c r="G172" s="51" t="n">
        <f aca="false">IF(TRIM(a391977526967593!D175)="",FALSE(),NOT(ISERROR(SEARCH(a391977526967593!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77526967593!C176))</f>
        <v>0</v>
      </c>
      <c r="G173" s="51" t="n">
        <f aca="false">IF(TRIM(a391977526967593!D176)="",FALSE(),NOT(ISERROR(SEARCH(a391977526967593!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77526967593!C177))</f>
        <v>0</v>
      </c>
      <c r="G174" s="51" t="n">
        <f aca="false">IF(TRIM(a391977526967593!D177)="",FALSE(),NOT(ISERROR(SEARCH(a391977526967593!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77526967593!C178))</f>
        <v>0</v>
      </c>
      <c r="G175" s="51" t="n">
        <f aca="false">IF(TRIM(a391977526967593!D178)="",FALSE(),NOT(ISERROR(SEARCH(a391977526967593!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
      </c>
      <c r="B176" s="51" t="str">
        <f aca="false">UPPER(SUBSTITUTE(SUBSTITUTE(SUBSTITUTE(SUBSTITUTE(SUBSTITUTE(SUBSTITUTE(SUBSTITUTE(A176,"ç","c"),"ô","o"),"¡",""),"á","a"),"ó","o"),"í","i"),"ñ","n"))</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977526967593!C179))</f>
        <v>0</v>
      </c>
      <c r="G176" s="51" t="n">
        <f aca="false">IF(TRIM(a391977526967593!D179)="",FALSE(),NOT(ISERROR(SEARCH(a39197752696759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1977526967593!$F$2,IF(I176,a391977526967593!$E$2,a391977526967593!$D$2))</f>
        <v>Wrong (Click for Clue)</v>
      </c>
      <c r="N176" s="51" t="str">
        <f aca="false">IF(H176,a391977526967593!$A$2&amp;a391977526967593!$A$3&amp;"?qid="&amp;a391977526967593!$E$1&amp;"&amp;ques="&amp;a391977526967593!A179&amp;"&amp;ans="&amp;L176&amp;"&amp;text="&amp;$D$176,a391977526967593!$A$2&amp;a391977526967593!$A$3&amp;"?qid="&amp;a391977526967593!$E$1&amp;"&amp;ques="&amp;a391977526967593!A179&amp;"&amp;clue="&amp;QUIZ!E77)</f>
        <v>http://www.quizardry.com/serve_link.php?qid=2099&amp;ques=30&amp;clue=</v>
      </c>
      <c r="O176" s="50"/>
      <c r="P176" s="50"/>
    </row>
    <row r="177" customFormat="false" ht="12" hidden="true" customHeight="true" outlineLevel="0" collapsed="false">
      <c r="A177" s="51"/>
      <c r="B177" s="51"/>
      <c r="C177" s="51"/>
      <c r="D177" s="51"/>
      <c r="E177" s="51"/>
      <c r="F177" s="51" t="n">
        <f aca="false">IF(TRIM(E176)="",FALSE(),EXACT(E176,a391977526967593!C180))</f>
        <v>0</v>
      </c>
      <c r="G177" s="51" t="n">
        <f aca="false">IF(TRIM(a391977526967593!D180)="",FALSE(),NOT(ISERROR(SEARCH(a391977526967593!D180,B176))))</f>
        <v>0</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77526967593!C181))</f>
        <v>0</v>
      </c>
      <c r="G178" s="51" t="n">
        <f aca="false">IF(TRIM(a391977526967593!D181)="",FALSE(),NOT(ISERROR(SEARCH(a391977526967593!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77526967593!C182))</f>
        <v>0</v>
      </c>
      <c r="G179" s="51" t="n">
        <f aca="false">IF(TRIM(a391977526967593!D182)="",FALSE(),NOT(ISERROR(SEARCH(a391977526967593!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77526967593!C183))</f>
        <v>0</v>
      </c>
      <c r="G180" s="51" t="n">
        <f aca="false">IF(TRIM(a391977526967593!D183)="",FALSE(),NOT(ISERROR(SEARCH(a391977526967593!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77526967593!C184))</f>
        <v>0</v>
      </c>
      <c r="G181" s="51" t="n">
        <f aca="false">IF(TRIM(a391977526967593!D184)="",FALSE(),NOT(ISERROR(SEARCH(a391977526967593!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
      </c>
      <c r="B182" s="51" t="str">
        <f aca="false">UPPER(SUBSTITUTE(SUBSTITUTE(SUBSTITUTE(SUBSTITUTE(SUBSTITUTE(SUBSTITUTE(SUBSTITUTE(A182,"ç","c"),"ô","o"),"¡",""),"á","a"),"ó","o"),"í","i"),"ñ","n"))</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977526967593!C185))</f>
        <v>0</v>
      </c>
      <c r="G182" s="51" t="n">
        <f aca="false">IF(TRIM(a391977526967593!D185)="",FALSE(),NOT(ISERROR(SEARCH(a39197752696759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1977526967593!$F$2,IF(I182,a391977526967593!$E$2,a391977526967593!$D$2))</f>
        <v>Wrong (Click for Clue)</v>
      </c>
      <c r="N182" s="51" t="str">
        <f aca="false">IF(H182,a391977526967593!$A$2&amp;a391977526967593!$A$3&amp;"?qid="&amp;a391977526967593!$E$1&amp;"&amp;ques="&amp;a391977526967593!A185&amp;"&amp;ans="&amp;L182&amp;"&amp;text="&amp;$D$182,a391977526967593!$A$2&amp;a391977526967593!$A$3&amp;"?qid="&amp;a391977526967593!$E$1&amp;"&amp;ques="&amp;a391977526967593!A185&amp;"&amp;clue="&amp;QUIZ!G77)</f>
        <v>http://www.quizardry.com/serve_link.php?qid=2099&amp;ques=31&amp;clue=</v>
      </c>
      <c r="O182" s="50"/>
      <c r="P182" s="50"/>
    </row>
    <row r="183" customFormat="false" ht="12" hidden="true" customHeight="true" outlineLevel="0" collapsed="false">
      <c r="A183" s="51"/>
      <c r="B183" s="51"/>
      <c r="C183" s="51"/>
      <c r="D183" s="51"/>
      <c r="E183" s="51"/>
      <c r="F183" s="51" t="n">
        <f aca="false">IF(TRIM(E182)="",FALSE(),EXACT(E182,a391977526967593!C186))</f>
        <v>0</v>
      </c>
      <c r="G183" s="51" t="n">
        <f aca="false">IF(TRIM(a391977526967593!D186)="",FALSE(),NOT(ISERROR(SEARCH(a391977526967593!D186,B182))))</f>
        <v>0</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77526967593!C187))</f>
        <v>0</v>
      </c>
      <c r="G184" s="51" t="n">
        <f aca="false">IF(TRIM(a391977526967593!D187)="",FALSE(),NOT(ISERROR(SEARCH(a391977526967593!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77526967593!C188))</f>
        <v>0</v>
      </c>
      <c r="G185" s="51" t="n">
        <f aca="false">IF(TRIM(a391977526967593!D188)="",FALSE(),NOT(ISERROR(SEARCH(a391977526967593!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77526967593!C189))</f>
        <v>0</v>
      </c>
      <c r="G186" s="51" t="n">
        <f aca="false">IF(TRIM(a391977526967593!D189)="",FALSE(),NOT(ISERROR(SEARCH(a391977526967593!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77526967593!C190))</f>
        <v>0</v>
      </c>
      <c r="G187" s="51" t="n">
        <f aca="false">IF(TRIM(a391977526967593!D190)="",FALSE(),NOT(ISERROR(SEARCH(a391977526967593!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
      </c>
      <c r="B188" s="51" t="str">
        <f aca="false">UPPER(SUBSTITUTE(SUBSTITUTE(SUBSTITUTE(SUBSTITUTE(SUBSTITUTE(SUBSTITUTE(SUBSTITUTE(A188,"ç","c"),"ô","o"),"¡",""),"á","a"),"ó","o"),"í","i"),"ñ","n"))</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977526967593!C191))</f>
        <v>0</v>
      </c>
      <c r="G188" s="51" t="n">
        <f aca="false">IF(TRIM(a391977526967593!D191)="",FALSE(),NOT(ISERROR(SEARCH(a39197752696759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1977526967593!$F$2,IF(I188,a391977526967593!$E$2,a391977526967593!$D$2))</f>
        <v>Wrong (Click for Clue)</v>
      </c>
      <c r="N188" s="51" t="str">
        <f aca="false">IF(H188,a391977526967593!$A$2&amp;a391977526967593!$A$3&amp;"?qid="&amp;a391977526967593!$E$1&amp;"&amp;ques="&amp;a391977526967593!A191&amp;"&amp;ans="&amp;L188&amp;"&amp;text="&amp;$D$188,a391977526967593!$A$2&amp;a391977526967593!$A$3&amp;"?qid="&amp;a391977526967593!$E$1&amp;"&amp;ques="&amp;a391977526967593!A191&amp;"&amp;clue="&amp;QUIZ!I77)</f>
        <v>http://www.quizardry.com/serve_link.php?qid=2099&amp;ques=32&amp;clue=</v>
      </c>
      <c r="O188" s="50"/>
      <c r="P188" s="50"/>
    </row>
    <row r="189" customFormat="false" ht="12" hidden="true" customHeight="true" outlineLevel="0" collapsed="false">
      <c r="A189" s="51"/>
      <c r="B189" s="51"/>
      <c r="C189" s="51"/>
      <c r="D189" s="51"/>
      <c r="E189" s="51"/>
      <c r="F189" s="51" t="n">
        <f aca="false">IF(TRIM(E188)="",FALSE(),EXACT(E188,a391977526967593!C192))</f>
        <v>0</v>
      </c>
      <c r="G189" s="51" t="n">
        <f aca="false">IF(TRIM(a391977526967593!D192)="",FALSE(),NOT(ISERROR(SEARCH(a391977526967593!D192,B188))))</f>
        <v>0</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77526967593!C193))</f>
        <v>0</v>
      </c>
      <c r="G190" s="51" t="n">
        <f aca="false">IF(TRIM(a391977526967593!D193)="",FALSE(),NOT(ISERROR(SEARCH(a391977526967593!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77526967593!C194))</f>
        <v>0</v>
      </c>
      <c r="G191" s="51" t="n">
        <f aca="false">IF(TRIM(a391977526967593!D194)="",FALSE(),NOT(ISERROR(SEARCH(a391977526967593!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77526967593!C195))</f>
        <v>0</v>
      </c>
      <c r="G192" s="51" t="n">
        <f aca="false">IF(TRIM(a391977526967593!D195)="",FALSE(),NOT(ISERROR(SEARCH(a391977526967593!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77526967593!C196))</f>
        <v>0</v>
      </c>
      <c r="G193" s="51" t="n">
        <f aca="false">IF(TRIM(a391977526967593!D196)="",FALSE(),NOT(ISERROR(SEARCH(a391977526967593!D196,B188))))</f>
        <v>0</v>
      </c>
      <c r="H193" s="51"/>
      <c r="I193" s="51"/>
      <c r="J193" s="51"/>
      <c r="K193" s="51"/>
      <c r="L193" s="51" t="str">
        <f aca="false">L170&amp;L176&amp;L182&amp;L188</f>
        <v>||||</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
      </c>
      <c r="B194" s="51" t="str">
        <f aca="false">UPPER(SUBSTITUTE(SUBSTITUTE(SUBSTITUTE(SUBSTITUTE(SUBSTITUTE(SUBSTITUTE(SUBSTITUTE(A194,"ç","c"),"ô","o"),"¡",""),"á","a"),"ó","o"),"í","i"),"ñ","n"))</f>
        <v/>
      </c>
      <c r="C194" s="51" t="str">
        <f aca="false">SUBSTITUTE(SUBSTITUTE(SUBSTITUTE(SUBSTITUTE(SUBSTITUTE(SUBSTITUTE(SUBSTITUTE(SUBSTITUTE(B194,"""",""),"'",""),",",""),".",""),"-",""),";",""),":",""),"’","")</f>
        <v/>
      </c>
      <c r="D194" s="51" t="str">
        <f aca="false">SUBSTITUTE(SUBSTITUTE(SUBSTITUTE(SUBSTITUTE(SUBSTITUTE(SUBSTITUTE(SUBSTITUTE(SUBSTITUTE(C194,"!",""),"?",""),"&amp;","AND"),"(",""),")",""),"*",""),"/",""),"\","")</f>
        <v/>
      </c>
      <c r="E194" s="51" t="str">
        <f aca="false">(CLEAN(SUBSTITUTE(SUBSTITUTE(SUBSTITUTE(SUBSTITUTE(SUBSTITUTE(SUBSTITUTE(D194," ",""),"|",""),"[",""),"]",""),"{",""),"}","")))</f>
        <v/>
      </c>
      <c r="F194" s="51" t="n">
        <f aca="false">IF(TRIM(E194)="",FALSE(),EXACT(E194,a391977526967593!C197))</f>
        <v>0</v>
      </c>
      <c r="G194" s="51" t="n">
        <f aca="false">IF(TRIM(a391977526967593!D197)="",FALSE(),NOT(ISERROR(SEARCH(a391977526967593!D197,B194))))</f>
        <v>0</v>
      </c>
      <c r="H194" s="51" t="b">
        <f aca="false">OR(F194:F199)</f>
        <v>0</v>
      </c>
      <c r="I194" s="51" t="n">
        <f aca="false">IF(H194,FALSE(),OR(G194:G199))</f>
        <v>0</v>
      </c>
      <c r="J194" s="51" t="n">
        <f aca="false">SQRT(CODE(LOWER(E194))*CODE(LOWER(RIGHT(E194,1))))</f>
        <v>0</v>
      </c>
      <c r="K194" s="51" t="n">
        <f aca="false">IF(AND(ISNUMBER(J194),H194),INT(MOD(J194-40,26)+65),124)</f>
        <v>124</v>
      </c>
      <c r="L194" s="51" t="str">
        <f aca="false">CHAR(K194)</f>
        <v>|</v>
      </c>
      <c r="M194" s="51" t="str">
        <f aca="false">IF(H194,a391977526967593!$F$2,IF(I194,a391977526967593!$E$2,a391977526967593!$D$2))</f>
        <v>Wrong (Click for Clue)</v>
      </c>
      <c r="N194" s="51" t="str">
        <f aca="false">IF(H194,a391977526967593!$A$2&amp;a391977526967593!$A$3&amp;"?qid="&amp;a391977526967593!$E$1&amp;"&amp;ques="&amp;a391977526967593!A197&amp;"&amp;ans="&amp;L194&amp;"&amp;text="&amp;$D$194,a391977526967593!$A$2&amp;a391977526967593!$A$3&amp;"?qid="&amp;a391977526967593!$E$1&amp;"&amp;ques="&amp;a391977526967593!A197&amp;"&amp;clue="&amp;QUIZ!C86)</f>
        <v>http://www.quizardry.com/serve_link.php?qid=2099&amp;ques=33&amp;clue=</v>
      </c>
      <c r="O194" s="50"/>
      <c r="P194" s="50"/>
    </row>
    <row r="195" customFormat="false" ht="12" hidden="true" customHeight="true" outlineLevel="0" collapsed="false">
      <c r="A195" s="51"/>
      <c r="B195" s="51"/>
      <c r="C195" s="51"/>
      <c r="D195" s="51"/>
      <c r="E195" s="51"/>
      <c r="F195" s="51" t="n">
        <f aca="false">IF(TRIM(E194)="",FALSE(),EXACT(E194,a391977526967593!C198))</f>
        <v>0</v>
      </c>
      <c r="G195" s="51" t="n">
        <f aca="false">IF(TRIM(a391977526967593!D198)="",FALSE(),NOT(ISERROR(SEARCH(a391977526967593!D198,B194))))</f>
        <v>0</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77526967593!C199))</f>
        <v>0</v>
      </c>
      <c r="G196" s="51" t="n">
        <f aca="false">IF(TRIM(a391977526967593!D199)="",FALSE(),NOT(ISERROR(SEARCH(a391977526967593!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77526967593!C200))</f>
        <v>0</v>
      </c>
      <c r="G197" s="51" t="n">
        <f aca="false">IF(TRIM(a391977526967593!D200)="",FALSE(),NOT(ISERROR(SEARCH(a391977526967593!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77526967593!C201))</f>
        <v>0</v>
      </c>
      <c r="G198" s="51" t="n">
        <f aca="false">IF(TRIM(a391977526967593!D201)="",FALSE(),NOT(ISERROR(SEARCH(a391977526967593!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77526967593!C202))</f>
        <v>0</v>
      </c>
      <c r="G199" s="51" t="n">
        <f aca="false">IF(TRIM(a391977526967593!D202)="",FALSE(),NOT(ISERROR(SEARCH(a391977526967593!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
      </c>
      <c r="B200" s="51" t="str">
        <f aca="false">UPPER(SUBSTITUTE(SUBSTITUTE(SUBSTITUTE(SUBSTITUTE(SUBSTITUTE(SUBSTITUTE(SUBSTITUTE(A200,"ç","c"),"ô","o"),"¡",""),"á","a"),"ó","o"),"í","i"),"ñ","n"))</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977526967593!C203))</f>
        <v>0</v>
      </c>
      <c r="G200" s="51" t="n">
        <f aca="false">IF(TRIM(a391977526967593!D203)="",FALSE(),NOT(ISERROR(SEARCH(a39197752696759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1977526967593!$F$2,IF(I200,a391977526967593!$E$2,a391977526967593!$D$2))</f>
        <v>Wrong (Click for Clue)</v>
      </c>
      <c r="N200" s="51" t="str">
        <f aca="false">IF(H200,a391977526967593!$A$2&amp;a391977526967593!$A$3&amp;"?qid="&amp;a391977526967593!$E$1&amp;"&amp;ques="&amp;a391977526967593!A203&amp;"&amp;ans="&amp;L200&amp;"&amp;text="&amp;$D$200,a391977526967593!$A$2&amp;a391977526967593!$A$3&amp;"?qid="&amp;a391977526967593!$E$1&amp;"&amp;ques="&amp;a391977526967593!A203&amp;"&amp;clue="&amp;QUIZ!E86)</f>
        <v>http://www.quizardry.com/serve_link.php?qid=2099&amp;ques=34&amp;clue=</v>
      </c>
      <c r="O200" s="50"/>
      <c r="P200" s="50"/>
    </row>
    <row r="201" customFormat="false" ht="12" hidden="true" customHeight="true" outlineLevel="0" collapsed="false">
      <c r="A201" s="51"/>
      <c r="B201" s="51"/>
      <c r="C201" s="51"/>
      <c r="D201" s="51"/>
      <c r="E201" s="51"/>
      <c r="F201" s="51" t="n">
        <f aca="false">IF(TRIM(E200)="",FALSE(),EXACT(E200,a391977526967593!C204))</f>
        <v>0</v>
      </c>
      <c r="G201" s="51" t="n">
        <f aca="false">IF(TRIM(a391977526967593!D204)="",FALSE(),NOT(ISERROR(SEARCH(a391977526967593!D204,B200))))</f>
        <v>0</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77526967593!C205))</f>
        <v>0</v>
      </c>
      <c r="G202" s="51" t="n">
        <f aca="false">IF(TRIM(a391977526967593!D205)="",FALSE(),NOT(ISERROR(SEARCH(a391977526967593!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77526967593!C206))</f>
        <v>0</v>
      </c>
      <c r="G203" s="51" t="n">
        <f aca="false">IF(TRIM(a391977526967593!D206)="",FALSE(),NOT(ISERROR(SEARCH(a391977526967593!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77526967593!C207))</f>
        <v>0</v>
      </c>
      <c r="G204" s="51" t="n">
        <f aca="false">IF(TRIM(a391977526967593!D207)="",FALSE(),NOT(ISERROR(SEARCH(a391977526967593!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77526967593!C208))</f>
        <v>0</v>
      </c>
      <c r="G205" s="51" t="n">
        <f aca="false">IF(TRIM(a391977526967593!D208)="",FALSE(),NOT(ISERROR(SEARCH(a391977526967593!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
      </c>
      <c r="B206" s="51" t="str">
        <f aca="false">UPPER(SUBSTITUTE(SUBSTITUTE(SUBSTITUTE(SUBSTITUTE(SUBSTITUTE(SUBSTITUTE(SUBSTITUTE(A206,"ç","c"),"ô","o"),"¡",""),"á","a"),"ó","o"),"í","i"),"ñ","n"))</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977526967593!C209))</f>
        <v>0</v>
      </c>
      <c r="G206" s="51" t="n">
        <f aca="false">IF(TRIM(a391977526967593!D209)="",FALSE(),NOT(ISERROR(SEARCH(a39197752696759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1977526967593!$F$2,IF(I206,a391977526967593!$E$2,a391977526967593!$D$2))</f>
        <v>Wrong (Click for Clue)</v>
      </c>
      <c r="N206" s="51" t="str">
        <f aca="false">IF(H206,a391977526967593!$A$2&amp;a391977526967593!$A$3&amp;"?qid="&amp;a391977526967593!$E$1&amp;"&amp;ques="&amp;a391977526967593!A209&amp;"&amp;ans="&amp;L206&amp;"&amp;text="&amp;$D$206,a391977526967593!$A$2&amp;a391977526967593!$A$3&amp;"?qid="&amp;a391977526967593!$E$1&amp;"&amp;ques="&amp;a391977526967593!A209&amp;"&amp;clue="&amp;QUIZ!G86)</f>
        <v>http://www.quizardry.com/serve_link.php?qid=2099&amp;ques=35&amp;clue=</v>
      </c>
      <c r="O206" s="50"/>
      <c r="P206" s="50"/>
    </row>
    <row r="207" customFormat="false" ht="12" hidden="true" customHeight="true" outlineLevel="0" collapsed="false">
      <c r="A207" s="51"/>
      <c r="B207" s="51"/>
      <c r="C207" s="51"/>
      <c r="D207" s="51"/>
      <c r="E207" s="51"/>
      <c r="F207" s="51" t="n">
        <f aca="false">IF(TRIM(E206)="",FALSE(),EXACT(E206,a391977526967593!C210))</f>
        <v>0</v>
      </c>
      <c r="G207" s="51" t="n">
        <f aca="false">IF(TRIM(a391977526967593!D210)="",FALSE(),NOT(ISERROR(SEARCH(a391977526967593!D210,B206))))</f>
        <v>0</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77526967593!C211))</f>
        <v>0</v>
      </c>
      <c r="G208" s="51" t="n">
        <f aca="false">IF(TRIM(a391977526967593!D211)="",FALSE(),NOT(ISERROR(SEARCH(a391977526967593!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77526967593!C212))</f>
        <v>0</v>
      </c>
      <c r="G209" s="51" t="n">
        <f aca="false">IF(TRIM(a391977526967593!D212)="",FALSE(),NOT(ISERROR(SEARCH(a391977526967593!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77526967593!C213))</f>
        <v>0</v>
      </c>
      <c r="G210" s="51" t="n">
        <f aca="false">IF(TRIM(a391977526967593!D213)="",FALSE(),NOT(ISERROR(SEARCH(a391977526967593!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77526967593!C214))</f>
        <v>0</v>
      </c>
      <c r="G211" s="51" t="n">
        <f aca="false">IF(TRIM(a391977526967593!D214)="",FALSE(),NOT(ISERROR(SEARCH(a391977526967593!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
      </c>
      <c r="B212" s="51" t="str">
        <f aca="false">UPPER(SUBSTITUTE(SUBSTITUTE(SUBSTITUTE(SUBSTITUTE(SUBSTITUTE(SUBSTITUTE(SUBSTITUTE(A212,"ç","c"),"ô","o"),"¡",""),"á","a"),"ó","o"),"í","i"),"ñ","n"))</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977526967593!C215))</f>
        <v>0</v>
      </c>
      <c r="G212" s="51" t="n">
        <f aca="false">IF(TRIM(a391977526967593!D215)="",FALSE(),NOT(ISERROR(SEARCH(a39197752696759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1977526967593!$F$2,IF(I212,a391977526967593!$E$2,a391977526967593!$D$2))</f>
        <v>Wrong (Click for Clue)</v>
      </c>
      <c r="N212" s="51" t="str">
        <f aca="false">IF(H212,a391977526967593!$A$2&amp;a391977526967593!$A$3&amp;"?qid="&amp;a391977526967593!$E$1&amp;"&amp;ques="&amp;a391977526967593!A215&amp;"&amp;ans="&amp;L212&amp;"&amp;text="&amp;$D$212,a391977526967593!$A$2&amp;a391977526967593!$A$3&amp;"?qid="&amp;a391977526967593!$E$1&amp;"&amp;ques="&amp;a391977526967593!A215&amp;"&amp;clue="&amp;QUIZ!I86)</f>
        <v>http://www.quizardry.com/serve_link.php?qid=2099&amp;ques=36&amp;clue=</v>
      </c>
      <c r="O212" s="50"/>
      <c r="P212" s="50"/>
    </row>
    <row r="213" customFormat="false" ht="12" hidden="true" customHeight="true" outlineLevel="0" collapsed="false">
      <c r="A213" s="51"/>
      <c r="B213" s="51"/>
      <c r="C213" s="51"/>
      <c r="D213" s="51"/>
      <c r="E213" s="51"/>
      <c r="F213" s="51" t="n">
        <f aca="false">IF(TRIM(E212)="",FALSE(),EXACT(E212,a391977526967593!C216))</f>
        <v>0</v>
      </c>
      <c r="G213" s="51" t="n">
        <f aca="false">IF(TRIM(a391977526967593!D216)="",FALSE(),NOT(ISERROR(SEARCH(a391977526967593!D216,B212))))</f>
        <v>0</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77526967593!C217))</f>
        <v>0</v>
      </c>
      <c r="G214" s="51" t="n">
        <f aca="false">IF(TRIM(a391977526967593!D217)="",FALSE(),NOT(ISERROR(SEARCH(a391977526967593!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77526967593!C218))</f>
        <v>0</v>
      </c>
      <c r="G215" s="51" t="n">
        <f aca="false">IF(TRIM(a391977526967593!D218)="",FALSE(),NOT(ISERROR(SEARCH(a391977526967593!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77526967593!C219))</f>
        <v>0</v>
      </c>
      <c r="G216" s="51" t="n">
        <f aca="false">IF(TRIM(a391977526967593!D219)="",FALSE(),NOT(ISERROR(SEARCH(a391977526967593!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77526967593!C220))</f>
        <v>0</v>
      </c>
      <c r="G217" s="51" t="n">
        <f aca="false">IF(TRIM(a391977526967593!D220)="",FALSE(),NOT(ISERROR(SEARCH(a391977526967593!D220,B212))))</f>
        <v>0</v>
      </c>
      <c r="H217" s="51"/>
      <c r="I217" s="51"/>
      <c r="J217" s="51"/>
      <c r="K217" s="51"/>
      <c r="L217" s="51" t="str">
        <f aca="false">L194&amp;L200&amp;L206&amp;L212</f>
        <v>||||</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
      </c>
      <c r="B218" s="51" t="str">
        <f aca="false">UPPER(SUBSTITUTE(SUBSTITUTE(SUBSTITUTE(SUBSTITUTE(SUBSTITUTE(SUBSTITUTE(SUBSTITUTE(A218,"ç","c"),"ô","o"),"¡",""),"á","a"),"ó","o"),"í","i"),"ñ","n"))</f>
        <v/>
      </c>
      <c r="C218" s="51" t="str">
        <f aca="false">SUBSTITUTE(SUBSTITUTE(SUBSTITUTE(SUBSTITUTE(SUBSTITUTE(SUBSTITUTE(SUBSTITUTE(SUBSTITUTE(B218,"""",""),"'",""),",",""),".",""),"-",""),";",""),":",""),"’","")</f>
        <v/>
      </c>
      <c r="D218" s="51" t="str">
        <f aca="false">SUBSTITUTE(SUBSTITUTE(SUBSTITUTE(SUBSTITUTE(SUBSTITUTE(SUBSTITUTE(SUBSTITUTE(SUBSTITUTE(C218,"!",""),"?",""),"&amp;","AND"),"(",""),")",""),"*",""),"/",""),"\","")</f>
        <v/>
      </c>
      <c r="E218" s="51" t="str">
        <f aca="false">(CLEAN(SUBSTITUTE(SUBSTITUTE(SUBSTITUTE(SUBSTITUTE(SUBSTITUTE(SUBSTITUTE(D218," ",""),"|",""),"[",""),"]",""),"{",""),"}","")))</f>
        <v/>
      </c>
      <c r="F218" s="51" t="n">
        <f aca="false">IF(TRIM(E218)="",FALSE(),EXACT(E218,a391977526967593!C221))</f>
        <v>0</v>
      </c>
      <c r="G218" s="51" t="n">
        <f aca="false">IF(TRIM(a391977526967593!D221)="",FALSE(),NOT(ISERROR(SEARCH(a391977526967593!D221,B218))))</f>
        <v>0</v>
      </c>
      <c r="H218" s="51" t="b">
        <f aca="false">OR(F218:F223)</f>
        <v>0</v>
      </c>
      <c r="I218" s="51" t="n">
        <f aca="false">IF(H218,FALSE(),OR(G218:G223))</f>
        <v>0</v>
      </c>
      <c r="J218" s="51" t="n">
        <f aca="false">SQRT(CODE(LOWER(E218))*CODE(LOWER(RIGHT(E218,1))))</f>
        <v>0</v>
      </c>
      <c r="K218" s="51" t="n">
        <f aca="false">IF(AND(ISNUMBER(J218),H218),INT(MOD(J218-40,26)+65),124)</f>
        <v>124</v>
      </c>
      <c r="L218" s="51" t="str">
        <f aca="false">CHAR(K218)</f>
        <v>|</v>
      </c>
      <c r="M218" s="51" t="str">
        <f aca="false">IF(H218,a391977526967593!$F$2,IF(I218,a391977526967593!$E$2,a391977526967593!$D$2))</f>
        <v>Wrong (Click for Clue)</v>
      </c>
      <c r="N218" s="51" t="str">
        <f aca="false">IF(H218,a391977526967593!$A$2&amp;a391977526967593!$A$3&amp;"?qid="&amp;a391977526967593!$E$1&amp;"&amp;ques="&amp;a391977526967593!A221&amp;"&amp;ans="&amp;L218&amp;"&amp;text="&amp;$D$218,a391977526967593!$A$2&amp;a391977526967593!$A$3&amp;"?qid="&amp;a391977526967593!$E$1&amp;"&amp;ques="&amp;a391977526967593!A221&amp;"&amp;clue="&amp;QUIZ!C95)</f>
        <v>http://www.quizardry.com/serve_link.php?qid=2099&amp;ques=37&amp;clue=</v>
      </c>
      <c r="O218" s="50"/>
      <c r="P218" s="50"/>
    </row>
    <row r="219" customFormat="false" ht="12" hidden="true" customHeight="true" outlineLevel="0" collapsed="false">
      <c r="A219" s="51"/>
      <c r="B219" s="51"/>
      <c r="C219" s="51"/>
      <c r="D219" s="51"/>
      <c r="E219" s="51"/>
      <c r="F219" s="51" t="n">
        <f aca="false">IF(TRIM(E218)="",FALSE(),EXACT(E218,a391977526967593!C222))</f>
        <v>0</v>
      </c>
      <c r="G219" s="51" t="n">
        <f aca="false">IF(TRIM(a391977526967593!D222)="",FALSE(),NOT(ISERROR(SEARCH(a391977526967593!D222,B218))))</f>
        <v>0</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77526967593!C223))</f>
        <v>0</v>
      </c>
      <c r="G220" s="51" t="n">
        <f aca="false">IF(TRIM(a391977526967593!D223)="",FALSE(),NOT(ISERROR(SEARCH(a391977526967593!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77526967593!C224))</f>
        <v>0</v>
      </c>
      <c r="G221" s="51" t="n">
        <f aca="false">IF(TRIM(a391977526967593!D224)="",FALSE(),NOT(ISERROR(SEARCH(a391977526967593!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77526967593!C225))</f>
        <v>0</v>
      </c>
      <c r="G222" s="51" t="n">
        <f aca="false">IF(TRIM(a391977526967593!D225)="",FALSE(),NOT(ISERROR(SEARCH(a391977526967593!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77526967593!C226))</f>
        <v>0</v>
      </c>
      <c r="G223" s="51" t="n">
        <f aca="false">IF(TRIM(a391977526967593!D226)="",FALSE(),NOT(ISERROR(SEARCH(a391977526967593!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
      </c>
      <c r="B224" s="51" t="str">
        <f aca="false">UPPER(SUBSTITUTE(SUBSTITUTE(SUBSTITUTE(SUBSTITUTE(SUBSTITUTE(SUBSTITUTE(SUBSTITUTE(A224,"ç","c"),"ô","o"),"¡",""),"á","a"),"ó","o"),"í","i"),"ñ","n"))</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977526967593!C227))</f>
        <v>0</v>
      </c>
      <c r="G224" s="51" t="n">
        <f aca="false">IF(TRIM(a391977526967593!D227)="",FALSE(),NOT(ISERROR(SEARCH(a39197752696759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1977526967593!$F$2,IF(I224,a391977526967593!$E$2,a391977526967593!$D$2))</f>
        <v>Wrong (Click for Clue)</v>
      </c>
      <c r="N224" s="51" t="str">
        <f aca="false">IF(H224,a391977526967593!$A$2&amp;a391977526967593!$A$3&amp;"?qid="&amp;a391977526967593!$E$1&amp;"&amp;ques="&amp;a391977526967593!A227&amp;"&amp;ans="&amp;L224&amp;"&amp;text="&amp;$D$224,a391977526967593!$A$2&amp;a391977526967593!$A$3&amp;"?qid="&amp;a391977526967593!$E$1&amp;"&amp;ques="&amp;a391977526967593!A227&amp;"&amp;clue="&amp;QUIZ!E95)</f>
        <v>http://www.quizardry.com/serve_link.php?qid=2099&amp;ques=38&amp;clue=</v>
      </c>
      <c r="O224" s="50"/>
      <c r="P224" s="50"/>
    </row>
    <row r="225" customFormat="false" ht="12" hidden="true" customHeight="true" outlineLevel="0" collapsed="false">
      <c r="A225" s="51"/>
      <c r="B225" s="51"/>
      <c r="C225" s="51"/>
      <c r="D225" s="51"/>
      <c r="E225" s="51"/>
      <c r="F225" s="51" t="n">
        <f aca="false">IF(TRIM(E224)="",FALSE(),EXACT(E224,a391977526967593!C228))</f>
        <v>0</v>
      </c>
      <c r="G225" s="51" t="n">
        <f aca="false">IF(TRIM(a391977526967593!D228)="",FALSE(),NOT(ISERROR(SEARCH(a391977526967593!D228,B224))))</f>
        <v>0</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77526967593!C229))</f>
        <v>0</v>
      </c>
      <c r="G226" s="51" t="n">
        <f aca="false">IF(TRIM(a391977526967593!D229)="",FALSE(),NOT(ISERROR(SEARCH(a391977526967593!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77526967593!C230))</f>
        <v>0</v>
      </c>
      <c r="G227" s="51" t="n">
        <f aca="false">IF(TRIM(a391977526967593!D230)="",FALSE(),NOT(ISERROR(SEARCH(a391977526967593!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77526967593!C231))</f>
        <v>0</v>
      </c>
      <c r="G228" s="51" t="n">
        <f aca="false">IF(TRIM(a391977526967593!D231)="",FALSE(),NOT(ISERROR(SEARCH(a391977526967593!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77526967593!C232))</f>
        <v>0</v>
      </c>
      <c r="G229" s="51" t="n">
        <f aca="false">IF(TRIM(a391977526967593!D232)="",FALSE(),NOT(ISERROR(SEARCH(a391977526967593!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
      </c>
      <c r="B230" s="51" t="str">
        <f aca="false">UPPER(SUBSTITUTE(SUBSTITUTE(SUBSTITUTE(SUBSTITUTE(SUBSTITUTE(SUBSTITUTE(SUBSTITUTE(A230,"ç","c"),"ô","o"),"¡",""),"á","a"),"ó","o"),"í","i"),"ñ","n"))</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977526967593!C233))</f>
        <v>0</v>
      </c>
      <c r="G230" s="51" t="n">
        <f aca="false">IF(TRIM(a391977526967593!D233)="",FALSE(),NOT(ISERROR(SEARCH(a39197752696759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1977526967593!$F$2,IF(I230,a391977526967593!$E$2,a391977526967593!$D$2))</f>
        <v>Wrong (Click for Clue)</v>
      </c>
      <c r="N230" s="51" t="str">
        <f aca="false">IF(H230,a391977526967593!$A$2&amp;a391977526967593!$A$3&amp;"?qid="&amp;a391977526967593!$E$1&amp;"&amp;ques="&amp;a391977526967593!A233&amp;"&amp;ans="&amp;L230&amp;"&amp;text="&amp;$D$230,a391977526967593!$A$2&amp;a391977526967593!$A$3&amp;"?qid="&amp;a391977526967593!$E$1&amp;"&amp;ques="&amp;a391977526967593!A233&amp;"&amp;clue="&amp;QUIZ!G95)</f>
        <v>http://www.quizardry.com/serve_link.php?qid=2099&amp;ques=39&amp;clue=</v>
      </c>
      <c r="O230" s="50"/>
      <c r="P230" s="50"/>
    </row>
    <row r="231" customFormat="false" ht="12" hidden="true" customHeight="true" outlineLevel="0" collapsed="false">
      <c r="A231" s="51"/>
      <c r="B231" s="51"/>
      <c r="C231" s="51"/>
      <c r="D231" s="51"/>
      <c r="E231" s="51"/>
      <c r="F231" s="51" t="n">
        <f aca="false">IF(TRIM(E230)="",FALSE(),EXACT(E230,a391977526967593!C234))</f>
        <v>0</v>
      </c>
      <c r="G231" s="51" t="n">
        <f aca="false">IF(TRIM(a391977526967593!D234)="",FALSE(),NOT(ISERROR(SEARCH(a391977526967593!D234,B230))))</f>
        <v>0</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77526967593!C235))</f>
        <v>0</v>
      </c>
      <c r="G232" s="51" t="n">
        <f aca="false">IF(TRIM(a391977526967593!D235)="",FALSE(),NOT(ISERROR(SEARCH(a391977526967593!D235,B230))))</f>
        <v>0</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77526967593!C236))</f>
        <v>0</v>
      </c>
      <c r="G233" s="51" t="n">
        <f aca="false">IF(TRIM(a391977526967593!D236)="",FALSE(),NOT(ISERROR(SEARCH(a391977526967593!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77526967593!C237))</f>
        <v>0</v>
      </c>
      <c r="G234" s="51" t="n">
        <f aca="false">IF(TRIM(a391977526967593!D237)="",FALSE(),NOT(ISERROR(SEARCH(a391977526967593!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77526967593!C238))</f>
        <v>0</v>
      </c>
      <c r="G235" s="51" t="n">
        <f aca="false">IF(TRIM(a391977526967593!D238)="",FALSE(),NOT(ISERROR(SEARCH(a391977526967593!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
      </c>
      <c r="B236" s="51" t="str">
        <f aca="false">UPPER(SUBSTITUTE(SUBSTITUTE(SUBSTITUTE(SUBSTITUTE(SUBSTITUTE(SUBSTITUTE(SUBSTITUTE(A236,"ç","c"),"ô","o"),"¡",""),"á","a"),"ó","o"),"í","i"),"ñ","n"))</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977526967593!C239))</f>
        <v>0</v>
      </c>
      <c r="G236" s="51" t="n">
        <f aca="false">IF(TRIM(a391977526967593!D239)="",FALSE(),NOT(ISERROR(SEARCH(a39197752696759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1977526967593!$F$2,IF(I236,a391977526967593!$E$2,a391977526967593!$D$2))</f>
        <v>Wrong (Click for Clue)</v>
      </c>
      <c r="N236" s="51" t="str">
        <f aca="false">IF(H236,a391977526967593!$A$2&amp;a391977526967593!$A$3&amp;"?qid="&amp;a391977526967593!$E$1&amp;"&amp;ques="&amp;a391977526967593!A239&amp;"&amp;ans="&amp;L236&amp;"&amp;text="&amp;$D$236,a391977526967593!$A$2&amp;a391977526967593!$A$3&amp;"?qid="&amp;a391977526967593!$E$1&amp;"&amp;ques="&amp;a391977526967593!A239&amp;"&amp;clue="&amp;QUIZ!I95)</f>
        <v>http://www.quizardry.com/serve_link.php?qid=2099&amp;ques=40&amp;clue=</v>
      </c>
      <c r="O236" s="50"/>
      <c r="P236" s="50"/>
    </row>
    <row r="237" customFormat="false" ht="12" hidden="true" customHeight="true" outlineLevel="0" collapsed="false">
      <c r="A237" s="51"/>
      <c r="B237" s="51"/>
      <c r="C237" s="51"/>
      <c r="D237" s="51"/>
      <c r="E237" s="51"/>
      <c r="F237" s="51" t="n">
        <f aca="false">IF(TRIM(E236)="",FALSE(),EXACT(E236,a391977526967593!C240))</f>
        <v>0</v>
      </c>
      <c r="G237" s="51" t="n">
        <f aca="false">IF(TRIM(a391977526967593!D240)="",FALSE(),NOT(ISERROR(SEARCH(a391977526967593!D240,B236))))</f>
        <v>0</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77526967593!C241))</f>
        <v>0</v>
      </c>
      <c r="G238" s="51" t="n">
        <f aca="false">IF(TRIM(a391977526967593!D241)="",FALSE(),NOT(ISERROR(SEARCH(a391977526967593!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77526967593!C242))</f>
        <v>0</v>
      </c>
      <c r="G239" s="51" t="n">
        <f aca="false">IF(TRIM(a391977526967593!D242)="",FALSE(),NOT(ISERROR(SEARCH(a391977526967593!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77526967593!C243))</f>
        <v>0</v>
      </c>
      <c r="G240" s="51" t="n">
        <f aca="false">IF(TRIM(a391977526967593!D243)="",FALSE(),NOT(ISERROR(SEARCH(a391977526967593!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77526967593!C244))</f>
        <v>0</v>
      </c>
      <c r="G241" s="51" t="n">
        <f aca="false">IF(TRIM(a391977526967593!D244)="",FALSE(),NOT(ISERROR(SEARCH(a391977526967593!D244,B236))))</f>
        <v>0</v>
      </c>
      <c r="H241" s="51"/>
      <c r="I241" s="51"/>
      <c r="J241" s="51"/>
      <c r="K241" s="51"/>
      <c r="L241" s="51" t="str">
        <f aca="false">L218&amp;L224&amp;L230&amp;L236</f>
        <v>||||</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
      </c>
      <c r="B242" s="51" t="str">
        <f aca="false">UPPER(SUBSTITUTE(SUBSTITUTE(SUBSTITUTE(SUBSTITUTE(SUBSTITUTE(SUBSTITUTE(SUBSTITUTE(A242,"ç","c"),"ô","o"),"¡",""),"á","a"),"ó","o"),"í","i"),"ñ","n"))</f>
        <v/>
      </c>
      <c r="C242" s="51" t="str">
        <f aca="false">SUBSTITUTE(SUBSTITUTE(SUBSTITUTE(SUBSTITUTE(SUBSTITUTE(SUBSTITUTE(SUBSTITUTE(SUBSTITUTE(B242,"""",""),"'",""),",",""),".",""),"-",""),";",""),":",""),"’","")</f>
        <v/>
      </c>
      <c r="D242" s="51" t="str">
        <f aca="false">SUBSTITUTE(SUBSTITUTE(SUBSTITUTE(SUBSTITUTE(SUBSTITUTE(SUBSTITUTE(SUBSTITUTE(SUBSTITUTE(C242,"!",""),"?",""),"&amp;","AND"),"(",""),")",""),"*",""),"/",""),"\","")</f>
        <v/>
      </c>
      <c r="E242" s="51" t="str">
        <f aca="false">(CLEAN(SUBSTITUTE(SUBSTITUTE(SUBSTITUTE(SUBSTITUTE(SUBSTITUTE(SUBSTITUTE(D242," ",""),"|",""),"[",""),"]",""),"{",""),"}","")))</f>
        <v/>
      </c>
      <c r="F242" s="51" t="n">
        <f aca="false">IF(TRIM(E242)="",FALSE(),EXACT(E242,a391977526967593!C245))</f>
        <v>0</v>
      </c>
      <c r="G242" s="51" t="n">
        <f aca="false">IF(TRIM(a391977526967593!D245)="",FALSE(),NOT(ISERROR(SEARCH(a391977526967593!D245,B242))))</f>
        <v>0</v>
      </c>
      <c r="H242" s="51" t="b">
        <f aca="false">OR(F242:F247)</f>
        <v>0</v>
      </c>
      <c r="I242" s="51" t="n">
        <f aca="false">IF(H242,FALSE(),OR(G242:G247))</f>
        <v>0</v>
      </c>
      <c r="J242" s="51" t="n">
        <f aca="false">SQRT(CODE(LOWER(E242))*CODE(LOWER(RIGHT(E242,1))))</f>
        <v>0</v>
      </c>
      <c r="K242" s="51" t="n">
        <f aca="false">IF(AND(ISNUMBER(J242),H242),INT(MOD(J242-40,26)+65),124)</f>
        <v>124</v>
      </c>
      <c r="L242" s="51" t="str">
        <f aca="false">CHAR(K242)</f>
        <v>|</v>
      </c>
      <c r="M242" s="51" t="str">
        <f aca="false">IF(H242,a391977526967593!$F$2,IF(I242,a391977526967593!$E$2,a391977526967593!$D$2))</f>
        <v>Wrong (Click for Clue)</v>
      </c>
      <c r="N242" s="51" t="str">
        <f aca="false">IF(H242,a391977526967593!$A$2&amp;a391977526967593!$A$3&amp;"?qid="&amp;a391977526967593!$E$1&amp;"&amp;ques="&amp;a391977526967593!A245&amp;"&amp;ans="&amp;L242&amp;"&amp;text="&amp;$D$242,a391977526967593!$A$2&amp;a391977526967593!$A$3&amp;"?qid="&amp;a391977526967593!$E$1&amp;"&amp;ques="&amp;a391977526967593!A245&amp;"&amp;clue="&amp;QUIZ!C104)</f>
        <v>http://www.quizardry.com/serve_link.php?qid=2099&amp;ques=41&amp;clue=</v>
      </c>
      <c r="O242" s="50"/>
      <c r="P242" s="50"/>
    </row>
    <row r="243" customFormat="false" ht="12" hidden="true" customHeight="true" outlineLevel="0" collapsed="false">
      <c r="A243" s="51"/>
      <c r="B243" s="51"/>
      <c r="C243" s="51"/>
      <c r="D243" s="51"/>
      <c r="E243" s="51"/>
      <c r="F243" s="51" t="n">
        <f aca="false">IF(TRIM(E242)="",FALSE(),EXACT(E242,a391977526967593!C246))</f>
        <v>0</v>
      </c>
      <c r="G243" s="51" t="n">
        <f aca="false">IF(TRIM(a391977526967593!D246)="",FALSE(),NOT(ISERROR(SEARCH(a391977526967593!D246,B242))))</f>
        <v>0</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77526967593!C247))</f>
        <v>0</v>
      </c>
      <c r="G244" s="51" t="n">
        <f aca="false">IF(TRIM(a391977526967593!D247)="",FALSE(),NOT(ISERROR(SEARCH(a391977526967593!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77526967593!C248))</f>
        <v>0</v>
      </c>
      <c r="G245" s="51" t="n">
        <f aca="false">IF(TRIM(a391977526967593!D248)="",FALSE(),NOT(ISERROR(SEARCH(a391977526967593!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77526967593!C249))</f>
        <v>0</v>
      </c>
      <c r="G246" s="51" t="n">
        <f aca="false">IF(TRIM(a391977526967593!D249)="",FALSE(),NOT(ISERROR(SEARCH(a391977526967593!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77526967593!C250))</f>
        <v>0</v>
      </c>
      <c r="G247" s="51" t="n">
        <f aca="false">IF(TRIM(a391977526967593!D250)="",FALSE(),NOT(ISERROR(SEARCH(a391977526967593!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
      </c>
      <c r="B248" s="51" t="str">
        <f aca="false">UPPER(SUBSTITUTE(SUBSTITUTE(SUBSTITUTE(SUBSTITUTE(SUBSTITUTE(SUBSTITUTE(SUBSTITUTE(A248,"ç","c"),"ô","o"),"¡",""),"á","a"),"ó","o"),"í","i"),"ñ","n"))</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977526967593!C251))</f>
        <v>0</v>
      </c>
      <c r="G248" s="51" t="n">
        <f aca="false">IF(TRIM(a391977526967593!D251)="",FALSE(),NOT(ISERROR(SEARCH(a39197752696759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1977526967593!$F$2,IF(I248,a391977526967593!$E$2,a391977526967593!$D$2))</f>
        <v>Wrong (Click for Clue)</v>
      </c>
      <c r="N248" s="51" t="str">
        <f aca="false">IF(H248,a391977526967593!$A$2&amp;a391977526967593!$A$3&amp;"?qid="&amp;a391977526967593!$E$1&amp;"&amp;ques="&amp;a391977526967593!A251&amp;"&amp;ans="&amp;L248&amp;"&amp;text="&amp;$D$248,a391977526967593!$A$2&amp;a391977526967593!$A$3&amp;"?qid="&amp;a391977526967593!$E$1&amp;"&amp;ques="&amp;a391977526967593!A251&amp;"&amp;clue="&amp;QUIZ!E104)</f>
        <v>http://www.quizardry.com/serve_link.php?qid=2099&amp;ques=42&amp;clue=</v>
      </c>
      <c r="O248" s="50"/>
      <c r="P248" s="50"/>
    </row>
    <row r="249" customFormat="false" ht="12" hidden="true" customHeight="true" outlineLevel="0" collapsed="false">
      <c r="A249" s="51"/>
      <c r="B249" s="51"/>
      <c r="C249" s="51"/>
      <c r="D249" s="51"/>
      <c r="E249" s="51"/>
      <c r="F249" s="51" t="n">
        <f aca="false">IF(TRIM(E248)="",FALSE(),EXACT(E248,a391977526967593!C252))</f>
        <v>0</v>
      </c>
      <c r="G249" s="51" t="n">
        <f aca="false">IF(TRIM(a391977526967593!D252)="",FALSE(),NOT(ISERROR(SEARCH(a391977526967593!D252,B248))))</f>
        <v>0</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77526967593!C253))</f>
        <v>0</v>
      </c>
      <c r="G250" s="51" t="n">
        <f aca="false">IF(TRIM(a391977526967593!D253)="",FALSE(),NOT(ISERROR(SEARCH(a391977526967593!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77526967593!C254))</f>
        <v>0</v>
      </c>
      <c r="G251" s="51" t="n">
        <f aca="false">IF(TRIM(a391977526967593!D254)="",FALSE(),NOT(ISERROR(SEARCH(a391977526967593!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77526967593!C255))</f>
        <v>0</v>
      </c>
      <c r="G252" s="51" t="n">
        <f aca="false">IF(TRIM(a391977526967593!D255)="",FALSE(),NOT(ISERROR(SEARCH(a391977526967593!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77526967593!C256))</f>
        <v>0</v>
      </c>
      <c r="G253" s="51" t="n">
        <f aca="false">IF(TRIM(a391977526967593!D256)="",FALSE(),NOT(ISERROR(SEARCH(a391977526967593!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
      </c>
      <c r="B254" s="51" t="str">
        <f aca="false">UPPER(SUBSTITUTE(SUBSTITUTE(SUBSTITUTE(SUBSTITUTE(SUBSTITUTE(SUBSTITUTE(SUBSTITUTE(A254,"ç","c"),"ô","o"),"¡",""),"á","a"),"ó","o"),"í","i"),"ñ","n"))</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977526967593!C257))</f>
        <v>0</v>
      </c>
      <c r="G254" s="51" t="n">
        <f aca="false">IF(TRIM(a391977526967593!D257)="",FALSE(),NOT(ISERROR(SEARCH(a39197752696759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1977526967593!$F$2,IF(I254,a391977526967593!$E$2,a391977526967593!$D$2))</f>
        <v>Wrong (Click for Clue)</v>
      </c>
      <c r="N254" s="51" t="str">
        <f aca="false">IF(H254,a391977526967593!$A$2&amp;a391977526967593!$A$3&amp;"?qid="&amp;a391977526967593!$E$1&amp;"&amp;ques="&amp;a391977526967593!A257&amp;"&amp;ans="&amp;L254&amp;"&amp;text="&amp;$D$254,a391977526967593!$A$2&amp;a391977526967593!$A$3&amp;"?qid="&amp;a391977526967593!$E$1&amp;"&amp;ques="&amp;a391977526967593!A257&amp;"&amp;clue="&amp;QUIZ!G104)</f>
        <v>http://www.quizardry.com/serve_link.php?qid=2099&amp;ques=43&amp;clue=</v>
      </c>
      <c r="O254" s="50"/>
      <c r="P254" s="50"/>
    </row>
    <row r="255" customFormat="false" ht="12" hidden="true" customHeight="true" outlineLevel="0" collapsed="false">
      <c r="A255" s="51"/>
      <c r="B255" s="51"/>
      <c r="C255" s="51"/>
      <c r="D255" s="51"/>
      <c r="E255" s="51"/>
      <c r="F255" s="51" t="n">
        <f aca="false">IF(TRIM(E254)="",FALSE(),EXACT(E254,a391977526967593!C258))</f>
        <v>0</v>
      </c>
      <c r="G255" s="51" t="n">
        <f aca="false">IF(TRIM(a391977526967593!D258)="",FALSE(),NOT(ISERROR(SEARCH(a391977526967593!D258,B254))))</f>
        <v>0</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77526967593!C259))</f>
        <v>0</v>
      </c>
      <c r="G256" s="51" t="n">
        <f aca="false">IF(TRIM(a391977526967593!D259)="",FALSE(),NOT(ISERROR(SEARCH(a391977526967593!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77526967593!C260))</f>
        <v>0</v>
      </c>
      <c r="G257" s="51" t="n">
        <f aca="false">IF(TRIM(a391977526967593!D260)="",FALSE(),NOT(ISERROR(SEARCH(a391977526967593!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77526967593!C261))</f>
        <v>0</v>
      </c>
      <c r="G258" s="51" t="n">
        <f aca="false">IF(TRIM(a391977526967593!D261)="",FALSE(),NOT(ISERROR(SEARCH(a391977526967593!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77526967593!C262))</f>
        <v>0</v>
      </c>
      <c r="G259" s="51" t="n">
        <f aca="false">IF(TRIM(a391977526967593!D262)="",FALSE(),NOT(ISERROR(SEARCH(a391977526967593!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
      </c>
      <c r="B260" s="51" t="str">
        <f aca="false">UPPER(SUBSTITUTE(SUBSTITUTE(SUBSTITUTE(SUBSTITUTE(SUBSTITUTE(SUBSTITUTE(SUBSTITUTE(A260,"ç","c"),"ô","o"),"¡",""),"á","a"),"ó","o"),"í","i"),"ñ","n"))</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977526967593!C263))</f>
        <v>0</v>
      </c>
      <c r="G260" s="51" t="n">
        <f aca="false">IF(TRIM(a391977526967593!D263)="",FALSE(),NOT(ISERROR(SEARCH(a39197752696759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1977526967593!$F$2,IF(I260,a391977526967593!$E$2,a391977526967593!$D$2))</f>
        <v>Wrong (Click for Clue)</v>
      </c>
      <c r="N260" s="51" t="str">
        <f aca="false">IF(H260,a391977526967593!$A$2&amp;a391977526967593!$A$3&amp;"?qid="&amp;a391977526967593!$E$1&amp;"&amp;ques="&amp;a391977526967593!A263&amp;"&amp;ans="&amp;L260&amp;"&amp;text="&amp;$D$260,a391977526967593!$A$2&amp;a391977526967593!$A$3&amp;"?qid="&amp;a391977526967593!$E$1&amp;"&amp;ques="&amp;a391977526967593!A263&amp;"&amp;clue="&amp;QUIZ!I104)</f>
        <v>http://www.quizardry.com/serve_link.php?qid=2099&amp;ques=44&amp;clue=</v>
      </c>
      <c r="O260" s="50"/>
      <c r="P260" s="50"/>
    </row>
    <row r="261" customFormat="false" ht="12" hidden="true" customHeight="true" outlineLevel="0" collapsed="false">
      <c r="A261" s="51"/>
      <c r="B261" s="51"/>
      <c r="C261" s="51"/>
      <c r="D261" s="51"/>
      <c r="E261" s="51"/>
      <c r="F261" s="51" t="n">
        <f aca="false">IF(TRIM(E260)="",FALSE(),EXACT(E260,a391977526967593!C264))</f>
        <v>0</v>
      </c>
      <c r="G261" s="51" t="n">
        <f aca="false">IF(TRIM(a391977526967593!D264)="",FALSE(),NOT(ISERROR(SEARCH(a391977526967593!D264,B260))))</f>
        <v>0</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77526967593!C265))</f>
        <v>0</v>
      </c>
      <c r="G262" s="51" t="n">
        <f aca="false">IF(TRIM(a391977526967593!D265)="",FALSE(),NOT(ISERROR(SEARCH(a391977526967593!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77526967593!C266))</f>
        <v>0</v>
      </c>
      <c r="G263" s="51" t="n">
        <f aca="false">IF(TRIM(a391977526967593!D266)="",FALSE(),NOT(ISERROR(SEARCH(a391977526967593!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77526967593!C267))</f>
        <v>0</v>
      </c>
      <c r="G264" s="51" t="n">
        <f aca="false">IF(TRIM(a391977526967593!D267)="",FALSE(),NOT(ISERROR(SEARCH(a391977526967593!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77526967593!C268))</f>
        <v>0</v>
      </c>
      <c r="G265" s="51" t="n">
        <f aca="false">IF(TRIM(a391977526967593!D268)="",FALSE(),NOT(ISERROR(SEARCH(a391977526967593!D268,B260))))</f>
        <v>0</v>
      </c>
      <c r="H265" s="51"/>
      <c r="I265" s="51"/>
      <c r="J265" s="51"/>
      <c r="K265" s="51"/>
      <c r="L265" s="51" t="str">
        <f aca="false">L242&amp;L248&amp;L254&amp;L260</f>
        <v>||||</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
      </c>
      <c r="B266" s="51" t="str">
        <f aca="false">UPPER(SUBSTITUTE(SUBSTITUTE(SUBSTITUTE(SUBSTITUTE(SUBSTITUTE(SUBSTITUTE(SUBSTITUTE(A266,"ç","c"),"ô","o"),"¡",""),"á","a"),"ó","o"),"í","i"),"ñ","n"))</f>
        <v/>
      </c>
      <c r="C266" s="51" t="str">
        <f aca="false">SUBSTITUTE(SUBSTITUTE(SUBSTITUTE(SUBSTITUTE(SUBSTITUTE(SUBSTITUTE(SUBSTITUTE(SUBSTITUTE(B266,"""",""),"'",""),",",""),".",""),"-",""),";",""),":",""),"’","")</f>
        <v/>
      </c>
      <c r="D266" s="51" t="str">
        <f aca="false">SUBSTITUTE(SUBSTITUTE(SUBSTITUTE(SUBSTITUTE(SUBSTITUTE(SUBSTITUTE(SUBSTITUTE(SUBSTITUTE(C266,"!",""),"?",""),"&amp;","AND"),"(",""),")",""),"*",""),"/",""),"\","")</f>
        <v/>
      </c>
      <c r="E266" s="51" t="str">
        <f aca="false">(CLEAN(SUBSTITUTE(SUBSTITUTE(SUBSTITUTE(SUBSTITUTE(SUBSTITUTE(SUBSTITUTE(D266," ",""),"|",""),"[",""),"]",""),"{",""),"}","")))</f>
        <v/>
      </c>
      <c r="F266" s="51" t="n">
        <f aca="false">IF(TRIM(E266)="",FALSE(),EXACT(E266,a391977526967593!C269))</f>
        <v>0</v>
      </c>
      <c r="G266" s="51" t="n">
        <f aca="false">IF(TRIM(a391977526967593!D269)="",FALSE(),NOT(ISERROR(SEARCH(a391977526967593!D269,B266))))</f>
        <v>0</v>
      </c>
      <c r="H266" s="51" t="b">
        <f aca="false">OR(F266:F271)</f>
        <v>0</v>
      </c>
      <c r="I266" s="51" t="n">
        <f aca="false">IF(H266,FALSE(),OR(G266:G271))</f>
        <v>0</v>
      </c>
      <c r="J266" s="51" t="n">
        <f aca="false">SQRT(CODE(LOWER(E266))*CODE(LOWER(RIGHT(E266,1))))</f>
        <v>0</v>
      </c>
      <c r="K266" s="51" t="n">
        <f aca="false">IF(AND(ISNUMBER(J266),H266),INT(MOD(J266-40,26)+65),124)</f>
        <v>124</v>
      </c>
      <c r="L266" s="51" t="str">
        <f aca="false">CHAR(K266)</f>
        <v>|</v>
      </c>
      <c r="M266" s="51" t="str">
        <f aca="false">IF(H266,a391977526967593!$F$2,IF(I266,a391977526967593!$E$2,a391977526967593!$D$2))</f>
        <v>Wrong (Click for Clue)</v>
      </c>
      <c r="N266" s="51" t="str">
        <f aca="false">IF(H266,a391977526967593!$A$2&amp;a391977526967593!$A$3&amp;"?qid="&amp;a391977526967593!$E$1&amp;"&amp;ques="&amp;a391977526967593!A269&amp;"&amp;ans="&amp;L266&amp;"&amp;text="&amp;$D$266,a391977526967593!$A$2&amp;a391977526967593!$A$3&amp;"?qid="&amp;a391977526967593!$E$1&amp;"&amp;ques="&amp;a391977526967593!A269&amp;"&amp;clue="&amp;QUIZ!C113)</f>
        <v>http://www.quizardry.com/serve_link.php?qid=2099&amp;ques=45&amp;clue=</v>
      </c>
      <c r="O266" s="50"/>
      <c r="P266" s="50"/>
    </row>
    <row r="267" customFormat="false" ht="12" hidden="true" customHeight="true" outlineLevel="0" collapsed="false">
      <c r="A267" s="51"/>
      <c r="B267" s="51"/>
      <c r="C267" s="51"/>
      <c r="D267" s="51"/>
      <c r="E267" s="51"/>
      <c r="F267" s="51" t="n">
        <f aca="false">IF(TRIM(E266)="",FALSE(),EXACT(E266,a391977526967593!C270))</f>
        <v>0</v>
      </c>
      <c r="G267" s="51" t="n">
        <f aca="false">IF(TRIM(a391977526967593!D270)="",FALSE(),NOT(ISERROR(SEARCH(a391977526967593!D270,B266))))</f>
        <v>0</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77526967593!C271))</f>
        <v>0</v>
      </c>
      <c r="G268" s="51" t="n">
        <f aca="false">IF(TRIM(a391977526967593!D271)="",FALSE(),NOT(ISERROR(SEARCH(a391977526967593!D271,B266))))</f>
        <v>0</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77526967593!C272))</f>
        <v>0</v>
      </c>
      <c r="G269" s="51" t="n">
        <f aca="false">IF(TRIM(a391977526967593!D272)="",FALSE(),NOT(ISERROR(SEARCH(a391977526967593!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77526967593!C273))</f>
        <v>0</v>
      </c>
      <c r="G270" s="51" t="n">
        <f aca="false">IF(TRIM(a391977526967593!D273)="",FALSE(),NOT(ISERROR(SEARCH(a391977526967593!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77526967593!C274))</f>
        <v>0</v>
      </c>
      <c r="G271" s="51" t="n">
        <f aca="false">IF(TRIM(a391977526967593!D274)="",FALSE(),NOT(ISERROR(SEARCH(a391977526967593!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
      </c>
      <c r="B272" s="51" t="str">
        <f aca="false">UPPER(SUBSTITUTE(SUBSTITUTE(SUBSTITUTE(SUBSTITUTE(SUBSTITUTE(SUBSTITUTE(SUBSTITUTE(A272,"ç","c"),"ô","o"),"¡",""),"á","a"),"ó","o"),"í","i"),"ñ","n"))</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977526967593!C275))</f>
        <v>0</v>
      </c>
      <c r="G272" s="51" t="n">
        <f aca="false">IF(TRIM(a391977526967593!D275)="",FALSE(),NOT(ISERROR(SEARCH(a39197752696759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1977526967593!$F$2,IF(I272,a391977526967593!$E$2,a391977526967593!$D$2))</f>
        <v>Wrong (Click for Clue)</v>
      </c>
      <c r="N272" s="51" t="str">
        <f aca="false">IF(H272,a391977526967593!$A$2&amp;a391977526967593!$A$3&amp;"?qid="&amp;a391977526967593!$E$1&amp;"&amp;ques="&amp;a391977526967593!A275&amp;"&amp;ans="&amp;L272&amp;"&amp;text="&amp;$D$272,a391977526967593!$A$2&amp;a391977526967593!$A$3&amp;"?qid="&amp;a391977526967593!$E$1&amp;"&amp;ques="&amp;a391977526967593!A275&amp;"&amp;clue="&amp;QUIZ!E113)</f>
        <v>http://www.quizardry.com/serve_link.php?qid=2099&amp;ques=46&amp;clue=</v>
      </c>
      <c r="O272" s="50"/>
      <c r="P272" s="50"/>
    </row>
    <row r="273" customFormat="false" ht="12" hidden="true" customHeight="true" outlineLevel="0" collapsed="false">
      <c r="A273" s="51"/>
      <c r="B273" s="51"/>
      <c r="C273" s="51"/>
      <c r="D273" s="51"/>
      <c r="E273" s="51"/>
      <c r="F273" s="51" t="n">
        <f aca="false">IF(TRIM(E272)="",FALSE(),EXACT(E272,a391977526967593!C276))</f>
        <v>0</v>
      </c>
      <c r="G273" s="51" t="n">
        <f aca="false">IF(TRIM(a391977526967593!D276)="",FALSE(),NOT(ISERROR(SEARCH(a391977526967593!D276,B272))))</f>
        <v>0</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77526967593!C277))</f>
        <v>0</v>
      </c>
      <c r="G274" s="51" t="n">
        <f aca="false">IF(TRIM(a391977526967593!D277)="",FALSE(),NOT(ISERROR(SEARCH(a391977526967593!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77526967593!C278))</f>
        <v>0</v>
      </c>
      <c r="G275" s="51" t="n">
        <f aca="false">IF(TRIM(a391977526967593!D278)="",FALSE(),NOT(ISERROR(SEARCH(a391977526967593!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77526967593!C279))</f>
        <v>0</v>
      </c>
      <c r="G276" s="51" t="n">
        <f aca="false">IF(TRIM(a391977526967593!D279)="",FALSE(),NOT(ISERROR(SEARCH(a391977526967593!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77526967593!C280))</f>
        <v>0</v>
      </c>
      <c r="G277" s="51" t="n">
        <f aca="false">IF(TRIM(a391977526967593!D280)="",FALSE(),NOT(ISERROR(SEARCH(a391977526967593!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
      </c>
      <c r="B278" s="51" t="str">
        <f aca="false">UPPER(SUBSTITUTE(SUBSTITUTE(SUBSTITUTE(SUBSTITUTE(SUBSTITUTE(SUBSTITUTE(SUBSTITUTE(A278,"ç","c"),"ô","o"),"¡",""),"á","a"),"ó","o"),"í","i"),"ñ","n"))</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977526967593!C281))</f>
        <v>0</v>
      </c>
      <c r="G278" s="51" t="n">
        <f aca="false">IF(TRIM(a391977526967593!D281)="",FALSE(),NOT(ISERROR(SEARCH(a39197752696759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1977526967593!$F$2,IF(I278,a391977526967593!$E$2,a391977526967593!$D$2))</f>
        <v>Wrong (Click for Clue)</v>
      </c>
      <c r="N278" s="51" t="str">
        <f aca="false">IF(H278,a391977526967593!$A$2&amp;a391977526967593!$A$3&amp;"?qid="&amp;a391977526967593!$E$1&amp;"&amp;ques="&amp;a391977526967593!A281&amp;"&amp;ans="&amp;L278&amp;"&amp;text="&amp;$D$278,a391977526967593!$A$2&amp;a391977526967593!$A$3&amp;"?qid="&amp;a391977526967593!$E$1&amp;"&amp;ques="&amp;a391977526967593!A281&amp;"&amp;clue="&amp;QUIZ!G113)</f>
        <v>http://www.quizardry.com/serve_link.php?qid=2099&amp;ques=47&amp;clue=</v>
      </c>
      <c r="O278" s="50"/>
      <c r="P278" s="50"/>
    </row>
    <row r="279" customFormat="false" ht="12" hidden="true" customHeight="true" outlineLevel="0" collapsed="false">
      <c r="A279" s="51"/>
      <c r="B279" s="51"/>
      <c r="C279" s="51"/>
      <c r="D279" s="51"/>
      <c r="E279" s="51"/>
      <c r="F279" s="51" t="n">
        <f aca="false">IF(TRIM(E278)="",FALSE(),EXACT(E278,a391977526967593!C282))</f>
        <v>0</v>
      </c>
      <c r="G279" s="51" t="n">
        <f aca="false">IF(TRIM(a391977526967593!D282)="",FALSE(),NOT(ISERROR(SEARCH(a391977526967593!D282,B278))))</f>
        <v>0</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77526967593!C283))</f>
        <v>0</v>
      </c>
      <c r="G280" s="51" t="n">
        <f aca="false">IF(TRIM(a391977526967593!D283)="",FALSE(),NOT(ISERROR(SEARCH(a391977526967593!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77526967593!C284))</f>
        <v>0</v>
      </c>
      <c r="G281" s="51" t="n">
        <f aca="false">IF(TRIM(a391977526967593!D284)="",FALSE(),NOT(ISERROR(SEARCH(a391977526967593!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77526967593!C285))</f>
        <v>0</v>
      </c>
      <c r="G282" s="51" t="n">
        <f aca="false">IF(TRIM(a391977526967593!D285)="",FALSE(),NOT(ISERROR(SEARCH(a391977526967593!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77526967593!C286))</f>
        <v>0</v>
      </c>
      <c r="G283" s="51" t="n">
        <f aca="false">IF(TRIM(a391977526967593!D286)="",FALSE(),NOT(ISERROR(SEARCH(a391977526967593!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
      </c>
      <c r="B284" s="51" t="str">
        <f aca="false">UPPER(SUBSTITUTE(SUBSTITUTE(SUBSTITUTE(SUBSTITUTE(SUBSTITUTE(SUBSTITUTE(SUBSTITUTE(A284,"ç","c"),"ô","o"),"¡",""),"á","a"),"ó","o"),"í","i"),"ñ","n"))</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977526967593!C287))</f>
        <v>0</v>
      </c>
      <c r="G284" s="51" t="n">
        <f aca="false">IF(TRIM(a391977526967593!D287)="",FALSE(),NOT(ISERROR(SEARCH(a39197752696759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1977526967593!$F$2,IF(I284,a391977526967593!$E$2,a391977526967593!$D$2))</f>
        <v>Wrong (Click for Clue)</v>
      </c>
      <c r="N284" s="51" t="str">
        <f aca="false">IF(H284,a391977526967593!$A$2&amp;a391977526967593!$A$3&amp;"?qid="&amp;a391977526967593!$E$1&amp;"&amp;ques="&amp;a391977526967593!A287&amp;"&amp;ans="&amp;L284&amp;"&amp;text="&amp;$D$284,a391977526967593!$A$2&amp;a391977526967593!$A$3&amp;"?qid="&amp;a391977526967593!$E$1&amp;"&amp;ques="&amp;a391977526967593!A287&amp;"&amp;clue="&amp;QUIZ!I113)</f>
        <v>http://www.quizardry.com/serve_link.php?qid=2099&amp;ques=48&amp;clue=</v>
      </c>
      <c r="O284" s="50"/>
      <c r="P284" s="50"/>
    </row>
    <row r="285" customFormat="false" ht="12" hidden="true" customHeight="true" outlineLevel="0" collapsed="false">
      <c r="A285" s="51"/>
      <c r="B285" s="51"/>
      <c r="C285" s="51"/>
      <c r="D285" s="51"/>
      <c r="E285" s="51"/>
      <c r="F285" s="51" t="n">
        <f aca="false">IF(TRIM(E284)="",FALSE(),EXACT(E284,a391977526967593!C288))</f>
        <v>0</v>
      </c>
      <c r="G285" s="51" t="n">
        <f aca="false">IF(TRIM(a391977526967593!D288)="",FALSE(),NOT(ISERROR(SEARCH(a391977526967593!D288,B284))))</f>
        <v>0</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77526967593!C289))</f>
        <v>0</v>
      </c>
      <c r="G286" s="51" t="n">
        <f aca="false">IF(TRIM(a391977526967593!D289)="",FALSE(),NOT(ISERROR(SEARCH(a391977526967593!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77526967593!C290))</f>
        <v>0</v>
      </c>
      <c r="G287" s="51" t="n">
        <f aca="false">IF(TRIM(a391977526967593!D290)="",FALSE(),NOT(ISERROR(SEARCH(a391977526967593!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77526967593!C291))</f>
        <v>0</v>
      </c>
      <c r="G288" s="51" t="n">
        <f aca="false">IF(TRIM(a391977526967593!D291)="",FALSE(),NOT(ISERROR(SEARCH(a391977526967593!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77526967593!C292))</f>
        <v>0</v>
      </c>
      <c r="G289" s="51" t="n">
        <f aca="false">IF(TRIM(a391977526967593!D292)="",FALSE(),NOT(ISERROR(SEARCH(a391977526967593!D292,B284))))</f>
        <v>0</v>
      </c>
      <c r="H289" s="51"/>
      <c r="I289" s="51"/>
      <c r="J289" s="51"/>
      <c r="K289" s="51"/>
      <c r="L289" s="51" t="str">
        <f aca="false">L266&amp;L272&amp;L278&amp;L284</f>
        <v>||||</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
      </c>
      <c r="B290" s="51" t="str">
        <f aca="false">UPPER(SUBSTITUTE(SUBSTITUTE(SUBSTITUTE(SUBSTITUTE(SUBSTITUTE(SUBSTITUTE(SUBSTITUTE(A290,"ç","c"),"ô","o"),"¡",""),"á","a"),"ó","o"),"í","i"),"ñ","n"))</f>
        <v/>
      </c>
      <c r="C290" s="51" t="str">
        <f aca="false">SUBSTITUTE(SUBSTITUTE(SUBSTITUTE(SUBSTITUTE(SUBSTITUTE(SUBSTITUTE(SUBSTITUTE(SUBSTITUTE(B290,"""",""),"'",""),",",""),".",""),"-",""),";",""),":",""),"’","")</f>
        <v/>
      </c>
      <c r="D290" s="51" t="str">
        <f aca="false">SUBSTITUTE(SUBSTITUTE(SUBSTITUTE(SUBSTITUTE(SUBSTITUTE(SUBSTITUTE(SUBSTITUTE(SUBSTITUTE(C290,"!",""),"?",""),"&amp;","AND"),"(",""),")",""),"*",""),"/",""),"\","")</f>
        <v/>
      </c>
      <c r="E290" s="51" t="str">
        <f aca="false">(CLEAN(SUBSTITUTE(SUBSTITUTE(SUBSTITUTE(SUBSTITUTE(SUBSTITUTE(SUBSTITUTE(D290," ",""),"|",""),"[",""),"]",""),"{",""),"}","")))</f>
        <v/>
      </c>
      <c r="F290" s="51" t="n">
        <f aca="false">IF(TRIM(E290)="",FALSE(),EXACT(E290,a391977526967593!C293))</f>
        <v>0</v>
      </c>
      <c r="G290" s="51" t="n">
        <f aca="false">IF(TRIM(a391977526967593!D293)="",FALSE(),NOT(ISERROR(SEARCH(a391977526967593!D293,B290))))</f>
        <v>0</v>
      </c>
      <c r="H290" s="51" t="b">
        <f aca="false">OR(F290:F295)</f>
        <v>0</v>
      </c>
      <c r="I290" s="51" t="n">
        <f aca="false">IF(H290,FALSE(),OR(G290:G295))</f>
        <v>0</v>
      </c>
      <c r="J290" s="51" t="n">
        <f aca="false">SQRT(CODE(LOWER(E290))*CODE(LOWER(RIGHT(E290,1))))</f>
        <v>0</v>
      </c>
      <c r="K290" s="51" t="n">
        <f aca="false">IF(AND(ISNUMBER(J290),H290),INT(MOD(J290-40,26)+65),124)</f>
        <v>124</v>
      </c>
      <c r="L290" s="51" t="str">
        <f aca="false">CHAR(K290)</f>
        <v>|</v>
      </c>
      <c r="M290" s="51" t="str">
        <f aca="false">IF(H290,a391977526967593!$F$2,IF(I290,a391977526967593!$E$2,a391977526967593!$D$2))</f>
        <v>Wrong (Click for Clue)</v>
      </c>
      <c r="N290" s="51" t="str">
        <f aca="false">IF(H290,a391977526967593!$A$2&amp;a391977526967593!$A$3&amp;"?qid="&amp;a391977526967593!$E$1&amp;"&amp;ques="&amp;a391977526967593!A293&amp;"&amp;ans="&amp;L290&amp;"&amp;text="&amp;$D$290,a391977526967593!$A$2&amp;a391977526967593!$A$3&amp;"?qid="&amp;a391977526967593!$E$1&amp;"&amp;ques="&amp;a391977526967593!A293&amp;"&amp;clue="&amp;QUIZ!C122)</f>
        <v>http://www.quizardry.com/serve_link.php?qid=2099&amp;ques=49&amp;clue=</v>
      </c>
      <c r="O290" s="50"/>
      <c r="P290" s="50"/>
    </row>
    <row r="291" customFormat="false" ht="12" hidden="true" customHeight="true" outlineLevel="0" collapsed="false">
      <c r="A291" s="51"/>
      <c r="B291" s="51"/>
      <c r="C291" s="51"/>
      <c r="D291" s="51"/>
      <c r="E291" s="51"/>
      <c r="F291" s="51" t="n">
        <f aca="false">IF(TRIM(E290)="",FALSE(),EXACT(E290,a391977526967593!C294))</f>
        <v>0</v>
      </c>
      <c r="G291" s="51" t="n">
        <f aca="false">IF(TRIM(a391977526967593!D294)="",FALSE(),NOT(ISERROR(SEARCH(a391977526967593!D294,B290))))</f>
        <v>0</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77526967593!C295))</f>
        <v>0</v>
      </c>
      <c r="G292" s="51" t="n">
        <f aca="false">IF(TRIM(a391977526967593!D295)="",FALSE(),NOT(ISERROR(SEARCH(a391977526967593!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77526967593!C296))</f>
        <v>0</v>
      </c>
      <c r="G293" s="51" t="n">
        <f aca="false">IF(TRIM(a391977526967593!D296)="",FALSE(),NOT(ISERROR(SEARCH(a391977526967593!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77526967593!C297))</f>
        <v>0</v>
      </c>
      <c r="G294" s="51" t="n">
        <f aca="false">IF(TRIM(a391977526967593!D297)="",FALSE(),NOT(ISERROR(SEARCH(a391977526967593!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77526967593!C298))</f>
        <v>0</v>
      </c>
      <c r="G295" s="51" t="n">
        <f aca="false">IF(TRIM(a391977526967593!D298)="",FALSE(),NOT(ISERROR(SEARCH(a391977526967593!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
      </c>
      <c r="B296" s="51" t="str">
        <f aca="false">UPPER(SUBSTITUTE(SUBSTITUTE(SUBSTITUTE(SUBSTITUTE(SUBSTITUTE(SUBSTITUTE(SUBSTITUTE(A296,"ç","c"),"ô","o"),"¡",""),"á","a"),"ó","o"),"í","i"),"ñ","n"))</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977526967593!C299))</f>
        <v>0</v>
      </c>
      <c r="G296" s="51" t="n">
        <f aca="false">IF(TRIM(a391977526967593!D299)="",FALSE(),NOT(ISERROR(SEARCH(a39197752696759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1977526967593!$F$2,IF(I296,a391977526967593!$E$2,a391977526967593!$D$2))</f>
        <v>Wrong (Click for Clue)</v>
      </c>
      <c r="N296" s="51" t="str">
        <f aca="false">IF(H296,a391977526967593!$A$2&amp;a391977526967593!$A$3&amp;"?qid="&amp;a391977526967593!$E$1&amp;"&amp;ques="&amp;a391977526967593!A299&amp;"&amp;ans="&amp;L296&amp;"&amp;text="&amp;$D$296,a391977526967593!$A$2&amp;a391977526967593!$A$3&amp;"?qid="&amp;a391977526967593!$E$1&amp;"&amp;ques="&amp;a391977526967593!A299&amp;"&amp;clue="&amp;QUIZ!E122)</f>
        <v>http://www.quizardry.com/serve_link.php?qid=2099&amp;ques=50&amp;clue=</v>
      </c>
      <c r="O296" s="50"/>
      <c r="P296" s="50"/>
    </row>
    <row r="297" customFormat="false" ht="12" hidden="true" customHeight="true" outlineLevel="0" collapsed="false">
      <c r="A297" s="51"/>
      <c r="B297" s="51"/>
      <c r="C297" s="51"/>
      <c r="D297" s="51"/>
      <c r="E297" s="51"/>
      <c r="F297" s="51" t="n">
        <f aca="false">IF(TRIM(E296)="",FALSE(),EXACT(E296,a391977526967593!C300))</f>
        <v>0</v>
      </c>
      <c r="G297" s="51" t="n">
        <f aca="false">IF(TRIM(a391977526967593!D300)="",FALSE(),NOT(ISERROR(SEARCH(a391977526967593!D300,B296))))</f>
        <v>0</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77526967593!C301))</f>
        <v>0</v>
      </c>
      <c r="G298" s="51" t="n">
        <f aca="false">IF(TRIM(a391977526967593!D301)="",FALSE(),NOT(ISERROR(SEARCH(a391977526967593!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77526967593!C302))</f>
        <v>0</v>
      </c>
      <c r="G299" s="51" t="n">
        <f aca="false">IF(TRIM(a391977526967593!D302)="",FALSE(),NOT(ISERROR(SEARCH(a391977526967593!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77526967593!C303))</f>
        <v>0</v>
      </c>
      <c r="G300" s="51" t="n">
        <f aca="false">IF(TRIM(a391977526967593!D303)="",FALSE(),NOT(ISERROR(SEARCH(a391977526967593!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77526967593!C304))</f>
        <v>0</v>
      </c>
      <c r="G301" s="51" t="n">
        <f aca="false">IF(TRIM(a391977526967593!D304)="",FALSE(),NOT(ISERROR(SEARCH(a391977526967593!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
      </c>
      <c r="B302" s="51" t="str">
        <f aca="false">UPPER(SUBSTITUTE(SUBSTITUTE(SUBSTITUTE(SUBSTITUTE(SUBSTITUTE(SUBSTITUTE(SUBSTITUTE(A302,"ç","c"),"ô","o"),"¡",""),"á","a"),"ó","o"),"í","i"),"ñ","n"))</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977526967593!C305))</f>
        <v>0</v>
      </c>
      <c r="G302" s="51" t="n">
        <f aca="false">IF(TRIM(a391977526967593!D305)="",FALSE(),NOT(ISERROR(SEARCH(a39197752696759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1977526967593!$F$2,IF(I302,a391977526967593!$E$2,a391977526967593!$D$2))</f>
        <v>Wrong (Click for Clue)</v>
      </c>
      <c r="N302" s="51" t="str">
        <f aca="false">IF(H302,a391977526967593!$A$2&amp;a391977526967593!$A$3&amp;"?qid="&amp;a391977526967593!$E$1&amp;"&amp;ques="&amp;a391977526967593!A305&amp;"&amp;ans="&amp;L302&amp;"&amp;text="&amp;$D$302,a391977526967593!$A$2&amp;a391977526967593!$A$3&amp;"?qid="&amp;a391977526967593!$E$1&amp;"&amp;ques="&amp;a391977526967593!A305&amp;"&amp;clue="&amp;QUIZ!G122)</f>
        <v>http://www.quizardry.com/serve_link.php?qid=2099&amp;ques=51&amp;clue=</v>
      </c>
      <c r="O302" s="50"/>
      <c r="P302" s="50"/>
    </row>
    <row r="303" customFormat="false" ht="12" hidden="true" customHeight="true" outlineLevel="0" collapsed="false">
      <c r="A303" s="51"/>
      <c r="B303" s="51"/>
      <c r="C303" s="51"/>
      <c r="D303" s="51"/>
      <c r="E303" s="51"/>
      <c r="F303" s="51" t="n">
        <f aca="false">IF(TRIM(E302)="",FALSE(),EXACT(E302,a391977526967593!C306))</f>
        <v>0</v>
      </c>
      <c r="G303" s="51" t="n">
        <f aca="false">IF(TRIM(a391977526967593!D306)="",FALSE(),NOT(ISERROR(SEARCH(a391977526967593!D306,B302))))</f>
        <v>0</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77526967593!C307))</f>
        <v>0</v>
      </c>
      <c r="G304" s="51" t="n">
        <f aca="false">IF(TRIM(a391977526967593!D307)="",FALSE(),NOT(ISERROR(SEARCH(a391977526967593!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77526967593!C308))</f>
        <v>0</v>
      </c>
      <c r="G305" s="51" t="n">
        <f aca="false">IF(TRIM(a391977526967593!D308)="",FALSE(),NOT(ISERROR(SEARCH(a391977526967593!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77526967593!C309))</f>
        <v>0</v>
      </c>
      <c r="G306" s="51" t="n">
        <f aca="false">IF(TRIM(a391977526967593!D309)="",FALSE(),NOT(ISERROR(SEARCH(a391977526967593!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77526967593!C310))</f>
        <v>0</v>
      </c>
      <c r="G307" s="51" t="n">
        <f aca="false">IF(TRIM(a391977526967593!D310)="",FALSE(),NOT(ISERROR(SEARCH(a391977526967593!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
      </c>
      <c r="B308" s="51" t="str">
        <f aca="false">UPPER(SUBSTITUTE(SUBSTITUTE(SUBSTITUTE(SUBSTITUTE(SUBSTITUTE(SUBSTITUTE(SUBSTITUTE(A308,"ç","c"),"ô","o"),"¡",""),"á","a"),"ó","o"),"í","i"),"ñ","n"))</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977526967593!C311))</f>
        <v>0</v>
      </c>
      <c r="G308" s="51" t="n">
        <f aca="false">IF(TRIM(a391977526967593!D311)="",FALSE(),NOT(ISERROR(SEARCH(a39197752696759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1977526967593!$F$2,IF(I308,a391977526967593!$E$2,a391977526967593!$D$2))</f>
        <v>Wrong (Click for Clue)</v>
      </c>
      <c r="N308" s="51" t="str">
        <f aca="false">IF(H308,a391977526967593!$A$2&amp;a391977526967593!$A$3&amp;"?qid="&amp;a391977526967593!$E$1&amp;"&amp;ques="&amp;a391977526967593!A311&amp;"&amp;ans="&amp;L308&amp;"&amp;text="&amp;$D$308,a391977526967593!$A$2&amp;a391977526967593!$A$3&amp;"?qid="&amp;a391977526967593!$E$1&amp;"&amp;ques="&amp;a391977526967593!A311&amp;"&amp;clue="&amp;QUIZ!I122)</f>
        <v>http://www.quizardry.com/serve_link.php?qid=2099&amp;ques=52&amp;clue=</v>
      </c>
      <c r="O308" s="50"/>
      <c r="P308" s="50"/>
    </row>
    <row r="309" customFormat="false" ht="12" hidden="true" customHeight="true" outlineLevel="0" collapsed="false">
      <c r="A309" s="51"/>
      <c r="B309" s="51"/>
      <c r="C309" s="51"/>
      <c r="D309" s="51"/>
      <c r="E309" s="51"/>
      <c r="F309" s="51" t="n">
        <f aca="false">IF(TRIM(E308)="",FALSE(),EXACT(E308,a391977526967593!C312))</f>
        <v>0</v>
      </c>
      <c r="G309" s="51" t="n">
        <f aca="false">IF(TRIM(a391977526967593!D312)="",FALSE(),NOT(ISERROR(SEARCH(a391977526967593!D312,B308))))</f>
        <v>0</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77526967593!C313))</f>
        <v>0</v>
      </c>
      <c r="G310" s="51" t="n">
        <f aca="false">IF(TRIM(a391977526967593!D313)="",FALSE(),NOT(ISERROR(SEARCH(a391977526967593!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77526967593!C314))</f>
        <v>0</v>
      </c>
      <c r="G311" s="51" t="n">
        <f aca="false">IF(TRIM(a391977526967593!D314)="",FALSE(),NOT(ISERROR(SEARCH(a391977526967593!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77526967593!C315))</f>
        <v>0</v>
      </c>
      <c r="G312" s="51" t="n">
        <f aca="false">IF(TRIM(a391977526967593!D315)="",FALSE(),NOT(ISERROR(SEARCH(a391977526967593!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77526967593!C316))</f>
        <v>0</v>
      </c>
      <c r="G313" s="51" t="n">
        <f aca="false">IF(TRIM(a391977526967593!D316)="",FALSE(),NOT(ISERROR(SEARCH(a391977526967593!D316,B308))))</f>
        <v>0</v>
      </c>
      <c r="H313" s="51"/>
      <c r="I313" s="51"/>
      <c r="J313" s="51"/>
      <c r="K313" s="51"/>
      <c r="L313" s="51" t="str">
        <f aca="false">L290&amp;L296&amp;L302&amp;L308</f>
        <v>||||</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
      </c>
      <c r="B314" s="51" t="str">
        <f aca="false">UPPER(SUBSTITUTE(SUBSTITUTE(SUBSTITUTE(SUBSTITUTE(SUBSTITUTE(SUBSTITUTE(SUBSTITUTE(A314,"ç","c"),"ô","o"),"¡",""),"á","a"),"ó","o"),"í","i"),"ñ","n"))</f>
        <v/>
      </c>
      <c r="C314" s="51" t="str">
        <f aca="false">SUBSTITUTE(SUBSTITUTE(SUBSTITUTE(SUBSTITUTE(SUBSTITUTE(SUBSTITUTE(SUBSTITUTE(SUBSTITUTE(B314,"""",""),"'",""),",",""),".",""),"-",""),";",""),":",""),"’","")</f>
        <v/>
      </c>
      <c r="D314" s="51" t="str">
        <f aca="false">SUBSTITUTE(SUBSTITUTE(SUBSTITUTE(SUBSTITUTE(SUBSTITUTE(SUBSTITUTE(SUBSTITUTE(SUBSTITUTE(C314,"!",""),"?",""),"&amp;","AND"),"(",""),")",""),"*",""),"/",""),"\","")</f>
        <v/>
      </c>
      <c r="E314" s="51" t="str">
        <f aca="false">(CLEAN(SUBSTITUTE(SUBSTITUTE(SUBSTITUTE(SUBSTITUTE(SUBSTITUTE(SUBSTITUTE(D314," ",""),"|",""),"[",""),"]",""),"{",""),"}","")))</f>
        <v/>
      </c>
      <c r="F314" s="51" t="n">
        <f aca="false">IF(TRIM(E314)="",FALSE(),EXACT(E314,a391977526967593!C317))</f>
        <v>0</v>
      </c>
      <c r="G314" s="51" t="n">
        <f aca="false">IF(TRIM(a391977526967593!D317)="",FALSE(),NOT(ISERROR(SEARCH(a391977526967593!D317,B314))))</f>
        <v>0</v>
      </c>
      <c r="H314" s="51" t="b">
        <f aca="false">OR(F314:F319)</f>
        <v>0</v>
      </c>
      <c r="I314" s="51" t="n">
        <f aca="false">IF(H314,FALSE(),OR(G314:G319))</f>
        <v>0</v>
      </c>
      <c r="J314" s="51" t="n">
        <f aca="false">SQRT(CODE(LOWER(E314))*CODE(LOWER(RIGHT(E314,1))))</f>
        <v>0</v>
      </c>
      <c r="K314" s="51" t="n">
        <f aca="false">IF(AND(ISNUMBER(J314),H314),INT(MOD(J314-40,26)+65),124)</f>
        <v>124</v>
      </c>
      <c r="L314" s="51" t="str">
        <f aca="false">CHAR(K314)</f>
        <v>|</v>
      </c>
      <c r="M314" s="51" t="str">
        <f aca="false">IF(H314,a391977526967593!$F$2,IF(I314,a391977526967593!$E$2,a391977526967593!$D$2))</f>
        <v>Wrong (Click for Clue)</v>
      </c>
      <c r="N314" s="51" t="str">
        <f aca="false">IF(H314,a391977526967593!$A$2&amp;a391977526967593!$A$3&amp;"?qid="&amp;a391977526967593!$E$1&amp;"&amp;ques="&amp;a391977526967593!A317&amp;"&amp;ans="&amp;L314&amp;"&amp;text="&amp;$D$314,a391977526967593!$A$2&amp;a391977526967593!$A$3&amp;"?qid="&amp;a391977526967593!$E$1&amp;"&amp;ques="&amp;a391977526967593!A317&amp;"&amp;clue="&amp;QUIZ!C131)</f>
        <v>http://www.quizardry.com/serve_link.php?qid=2099&amp;ques=53&amp;clue=</v>
      </c>
      <c r="O314" s="50"/>
      <c r="P314" s="50"/>
    </row>
    <row r="315" customFormat="false" ht="12" hidden="true" customHeight="true" outlineLevel="0" collapsed="false">
      <c r="A315" s="51"/>
      <c r="B315" s="51"/>
      <c r="C315" s="51"/>
      <c r="D315" s="51"/>
      <c r="E315" s="51"/>
      <c r="F315" s="51" t="n">
        <f aca="false">IF(TRIM(E314)="",FALSE(),EXACT(E314,a391977526967593!C318))</f>
        <v>0</v>
      </c>
      <c r="G315" s="51" t="n">
        <f aca="false">IF(TRIM(a391977526967593!D318)="",FALSE(),NOT(ISERROR(SEARCH(a391977526967593!D318,B314))))</f>
        <v>0</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77526967593!C319))</f>
        <v>0</v>
      </c>
      <c r="G316" s="51" t="n">
        <f aca="false">IF(TRIM(a391977526967593!D319)="",FALSE(),NOT(ISERROR(SEARCH(a391977526967593!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77526967593!C320))</f>
        <v>0</v>
      </c>
      <c r="G317" s="51" t="n">
        <f aca="false">IF(TRIM(a391977526967593!D320)="",FALSE(),NOT(ISERROR(SEARCH(a391977526967593!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77526967593!C321))</f>
        <v>0</v>
      </c>
      <c r="G318" s="51" t="n">
        <f aca="false">IF(TRIM(a391977526967593!D321)="",FALSE(),NOT(ISERROR(SEARCH(a391977526967593!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77526967593!C322))</f>
        <v>0</v>
      </c>
      <c r="G319" s="51" t="n">
        <f aca="false">IF(TRIM(a391977526967593!D322)="",FALSE(),NOT(ISERROR(SEARCH(a391977526967593!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
      </c>
      <c r="B320" s="51" t="str">
        <f aca="false">UPPER(SUBSTITUTE(SUBSTITUTE(SUBSTITUTE(SUBSTITUTE(SUBSTITUTE(SUBSTITUTE(SUBSTITUTE(A320,"ç","c"),"ô","o"),"¡",""),"á","a"),"ó","o"),"í","i"),"ñ","n"))</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977526967593!C323))</f>
        <v>0</v>
      </c>
      <c r="G320" s="51" t="n">
        <f aca="false">IF(TRIM(a391977526967593!D323)="",FALSE(),NOT(ISERROR(SEARCH(a39197752696759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1977526967593!$F$2,IF(I320,a391977526967593!$E$2,a391977526967593!$D$2))</f>
        <v>Wrong (Click for Clue)</v>
      </c>
      <c r="N320" s="51" t="str">
        <f aca="false">IF(H320,a391977526967593!$A$2&amp;a391977526967593!$A$3&amp;"?qid="&amp;a391977526967593!$E$1&amp;"&amp;ques="&amp;a391977526967593!A323&amp;"&amp;ans="&amp;L320&amp;"&amp;text="&amp;$D$320,a391977526967593!$A$2&amp;a391977526967593!$A$3&amp;"?qid="&amp;a391977526967593!$E$1&amp;"&amp;ques="&amp;a391977526967593!A323&amp;"&amp;clue="&amp;QUIZ!E131)</f>
        <v>http://www.quizardry.com/serve_link.php?qid=2099&amp;ques=54&amp;clue=</v>
      </c>
      <c r="O320" s="50"/>
      <c r="P320" s="50"/>
    </row>
    <row r="321" customFormat="false" ht="12" hidden="true" customHeight="true" outlineLevel="0" collapsed="false">
      <c r="A321" s="51"/>
      <c r="B321" s="51"/>
      <c r="C321" s="51"/>
      <c r="D321" s="51"/>
      <c r="E321" s="51"/>
      <c r="F321" s="51" t="n">
        <f aca="false">IF(TRIM(E320)="",FALSE(),EXACT(E320,a391977526967593!C324))</f>
        <v>0</v>
      </c>
      <c r="G321" s="51" t="n">
        <f aca="false">IF(TRIM(a391977526967593!D324)="",FALSE(),NOT(ISERROR(SEARCH(a391977526967593!D324,B320))))</f>
        <v>0</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77526967593!C325))</f>
        <v>0</v>
      </c>
      <c r="G322" s="51" t="n">
        <f aca="false">IF(TRIM(a391977526967593!D325)="",FALSE(),NOT(ISERROR(SEARCH(a391977526967593!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77526967593!C326))</f>
        <v>0</v>
      </c>
      <c r="G323" s="51" t="n">
        <f aca="false">IF(TRIM(a391977526967593!D326)="",FALSE(),NOT(ISERROR(SEARCH(a391977526967593!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77526967593!C327))</f>
        <v>0</v>
      </c>
      <c r="G324" s="51" t="n">
        <f aca="false">IF(TRIM(a391977526967593!D327)="",FALSE(),NOT(ISERROR(SEARCH(a391977526967593!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77526967593!C328))</f>
        <v>0</v>
      </c>
      <c r="G325" s="51" t="n">
        <f aca="false">IF(TRIM(a391977526967593!D328)="",FALSE(),NOT(ISERROR(SEARCH(a391977526967593!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
      </c>
      <c r="B326" s="51" t="str">
        <f aca="false">UPPER(SUBSTITUTE(SUBSTITUTE(SUBSTITUTE(SUBSTITUTE(SUBSTITUTE(SUBSTITUTE(SUBSTITUTE(A326,"ç","c"),"ô","o"),"¡",""),"á","a"),"ó","o"),"í","i"),"ñ","n"))</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977526967593!C329))</f>
        <v>0</v>
      </c>
      <c r="G326" s="51" t="n">
        <f aca="false">IF(TRIM(a391977526967593!D329)="",FALSE(),NOT(ISERROR(SEARCH(a39197752696759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1977526967593!$F$2,IF(I326,a391977526967593!$E$2,a391977526967593!$D$2))</f>
        <v>Wrong (Click for Clue)</v>
      </c>
      <c r="N326" s="51" t="str">
        <f aca="false">IF(H326,a391977526967593!$A$2&amp;a391977526967593!$A$3&amp;"?qid="&amp;a391977526967593!$E$1&amp;"&amp;ques="&amp;a391977526967593!A329&amp;"&amp;ans="&amp;L326&amp;"&amp;text="&amp;$D$326,a391977526967593!$A$2&amp;a391977526967593!$A$3&amp;"?qid="&amp;a391977526967593!$E$1&amp;"&amp;ques="&amp;a391977526967593!A329&amp;"&amp;clue="&amp;QUIZ!G131)</f>
        <v>http://www.quizardry.com/serve_link.php?qid=2099&amp;ques=55&amp;clue=</v>
      </c>
      <c r="O326" s="50"/>
      <c r="P326" s="50"/>
    </row>
    <row r="327" customFormat="false" ht="12" hidden="true" customHeight="true" outlineLevel="0" collapsed="false">
      <c r="A327" s="51"/>
      <c r="B327" s="51"/>
      <c r="C327" s="51"/>
      <c r="D327" s="51"/>
      <c r="E327" s="51"/>
      <c r="F327" s="51" t="n">
        <f aca="false">IF(TRIM(E326)="",FALSE(),EXACT(E326,a391977526967593!C330))</f>
        <v>0</v>
      </c>
      <c r="G327" s="51" t="n">
        <f aca="false">IF(TRIM(a391977526967593!D330)="",FALSE(),NOT(ISERROR(SEARCH(a391977526967593!D330,B326))))</f>
        <v>0</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77526967593!C331))</f>
        <v>0</v>
      </c>
      <c r="G328" s="51" t="n">
        <f aca="false">IF(TRIM(a391977526967593!D331)="",FALSE(),NOT(ISERROR(SEARCH(a391977526967593!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77526967593!C332))</f>
        <v>0</v>
      </c>
      <c r="G329" s="51" t="n">
        <f aca="false">IF(TRIM(a391977526967593!D332)="",FALSE(),NOT(ISERROR(SEARCH(a391977526967593!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77526967593!C333))</f>
        <v>0</v>
      </c>
      <c r="G330" s="51" t="n">
        <f aca="false">IF(TRIM(a391977526967593!D333)="",FALSE(),NOT(ISERROR(SEARCH(a391977526967593!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77526967593!C334))</f>
        <v>0</v>
      </c>
      <c r="G331" s="51" t="n">
        <f aca="false">IF(TRIM(a391977526967593!D334)="",FALSE(),NOT(ISERROR(SEARCH(a391977526967593!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
      </c>
      <c r="B332" s="51" t="str">
        <f aca="false">UPPER(SUBSTITUTE(SUBSTITUTE(SUBSTITUTE(SUBSTITUTE(SUBSTITUTE(SUBSTITUTE(SUBSTITUTE(A332,"ç","c"),"ô","o"),"¡",""),"á","a"),"ó","o"),"í","i"),"ñ","n"))</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977526967593!C335))</f>
        <v>0</v>
      </c>
      <c r="G332" s="51" t="n">
        <f aca="false">IF(TRIM(a391977526967593!D335)="",FALSE(),NOT(ISERROR(SEARCH(a39197752696759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1977526967593!$F$2,IF(I332,a391977526967593!$E$2,a391977526967593!$D$2))</f>
        <v>Wrong (Click for Clue)</v>
      </c>
      <c r="N332" s="51" t="str">
        <f aca="false">IF(H332,a391977526967593!$A$2&amp;a391977526967593!$A$3&amp;"?qid="&amp;a391977526967593!$E$1&amp;"&amp;ques="&amp;a391977526967593!A335&amp;"&amp;ans="&amp;L332&amp;"&amp;text="&amp;$D$332,a391977526967593!$A$2&amp;a391977526967593!$A$3&amp;"?qid="&amp;a391977526967593!$E$1&amp;"&amp;ques="&amp;a391977526967593!A335&amp;"&amp;clue="&amp;QUIZ!I131)</f>
        <v>http://www.quizardry.com/serve_link.php?qid=2099&amp;ques=56&amp;clue=</v>
      </c>
      <c r="O332" s="50"/>
      <c r="P332" s="50"/>
    </row>
    <row r="333" customFormat="false" ht="12" hidden="true" customHeight="true" outlineLevel="0" collapsed="false">
      <c r="A333" s="51"/>
      <c r="B333" s="51"/>
      <c r="C333" s="51"/>
      <c r="D333" s="51"/>
      <c r="E333" s="51"/>
      <c r="F333" s="51" t="n">
        <f aca="false">IF(TRIM(E332)="",FALSE(),EXACT(E332,a391977526967593!C336))</f>
        <v>0</v>
      </c>
      <c r="G333" s="51" t="n">
        <f aca="false">IF(TRIM(a391977526967593!D336)="",FALSE(),NOT(ISERROR(SEARCH(a391977526967593!D336,B332))))</f>
        <v>0</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77526967593!C337))</f>
        <v>0</v>
      </c>
      <c r="G334" s="51" t="n">
        <f aca="false">IF(TRIM(a391977526967593!D337)="",FALSE(),NOT(ISERROR(SEARCH(a391977526967593!D337,B332))))</f>
        <v>0</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77526967593!C338))</f>
        <v>0</v>
      </c>
      <c r="G335" s="51" t="n">
        <f aca="false">IF(TRIM(a391977526967593!D338)="",FALSE(),NOT(ISERROR(SEARCH(a391977526967593!D338,B332))))</f>
        <v>0</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77526967593!C339))</f>
        <v>0</v>
      </c>
      <c r="G336" s="51" t="n">
        <f aca="false">IF(TRIM(a391977526967593!D339)="",FALSE(),NOT(ISERROR(SEARCH(a391977526967593!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77526967593!C340))</f>
        <v>0</v>
      </c>
      <c r="G337" s="51" t="n">
        <f aca="false">IF(TRIM(a391977526967593!D340)="",FALSE(),NOT(ISERROR(SEARCH(a391977526967593!D340,B332))))</f>
        <v>0</v>
      </c>
      <c r="H337" s="51"/>
      <c r="I337" s="51"/>
      <c r="J337" s="51"/>
      <c r="K337" s="51"/>
      <c r="L337" s="51" t="str">
        <f aca="false">L314&amp;L320&amp;L326&amp;L332</f>
        <v>||||</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
      </c>
      <c r="B338" s="51" t="str">
        <f aca="false">UPPER(SUBSTITUTE(SUBSTITUTE(SUBSTITUTE(SUBSTITUTE(SUBSTITUTE(SUBSTITUTE(SUBSTITUTE(A338,"ç","c"),"ô","o"),"¡",""),"á","a"),"ó","o"),"í","i"),"ñ","n"))</f>
        <v/>
      </c>
      <c r="C338" s="51" t="str">
        <f aca="false">SUBSTITUTE(SUBSTITUTE(SUBSTITUTE(SUBSTITUTE(SUBSTITUTE(SUBSTITUTE(SUBSTITUTE(SUBSTITUTE(B338,"""",""),"'",""),",",""),".",""),"-",""),";",""),":",""),"’","")</f>
        <v/>
      </c>
      <c r="D338" s="51" t="str">
        <f aca="false">SUBSTITUTE(SUBSTITUTE(SUBSTITUTE(SUBSTITUTE(SUBSTITUTE(SUBSTITUTE(SUBSTITUTE(SUBSTITUTE(C338,"!",""),"?",""),"&amp;","AND"),"(",""),")",""),"*",""),"/",""),"\","")</f>
        <v/>
      </c>
      <c r="E338" s="51" t="str">
        <f aca="false">(CLEAN(SUBSTITUTE(SUBSTITUTE(SUBSTITUTE(SUBSTITUTE(SUBSTITUTE(SUBSTITUTE(D338," ",""),"|",""),"[",""),"]",""),"{",""),"}","")))</f>
        <v/>
      </c>
      <c r="F338" s="51" t="n">
        <f aca="false">IF(TRIM(E338)="",FALSE(),EXACT(E338,a391977526967593!C341))</f>
        <v>0</v>
      </c>
      <c r="G338" s="51" t="n">
        <f aca="false">IF(TRIM(a391977526967593!D341)="",FALSE(),NOT(ISERROR(SEARCH(a391977526967593!D341,B338))))</f>
        <v>0</v>
      </c>
      <c r="H338" s="51" t="b">
        <f aca="false">OR(F338:F343)</f>
        <v>0</v>
      </c>
      <c r="I338" s="51" t="n">
        <f aca="false">IF(H338,FALSE(),OR(G338:G343))</f>
        <v>0</v>
      </c>
      <c r="J338" s="51" t="n">
        <f aca="false">SQRT(CODE(LOWER(E338))*CODE(LOWER(RIGHT(E338,1))))</f>
        <v>0</v>
      </c>
      <c r="K338" s="51" t="n">
        <f aca="false">IF(AND(ISNUMBER(J338),H338),INT(MOD(J338-40,26)+65),124)</f>
        <v>124</v>
      </c>
      <c r="L338" s="51" t="str">
        <f aca="false">CHAR(K338)</f>
        <v>|</v>
      </c>
      <c r="M338" s="51" t="str">
        <f aca="false">IF(H338,a391977526967593!$F$2,IF(I338,a391977526967593!$E$2,a391977526967593!$D$2))</f>
        <v>Wrong (Click for Clue)</v>
      </c>
      <c r="N338" s="51" t="str">
        <f aca="false">IF(H338,a391977526967593!$A$2&amp;a391977526967593!$A$3&amp;"?qid="&amp;a391977526967593!$E$1&amp;"&amp;ques="&amp;a391977526967593!A341&amp;"&amp;ans="&amp;L338&amp;"&amp;text="&amp;$D$338,a391977526967593!$A$2&amp;a391977526967593!$A$3&amp;"?qid="&amp;a391977526967593!$E$1&amp;"&amp;ques="&amp;a391977526967593!A341&amp;"&amp;clue="&amp;QUIZ!C140)</f>
        <v>http://www.quizardry.com/serve_link.php?qid=2099&amp;ques=57&amp;clue=</v>
      </c>
      <c r="O338" s="50"/>
      <c r="P338" s="50"/>
    </row>
    <row r="339" customFormat="false" ht="12" hidden="true" customHeight="true" outlineLevel="0" collapsed="false">
      <c r="A339" s="51"/>
      <c r="B339" s="51"/>
      <c r="C339" s="51"/>
      <c r="D339" s="51"/>
      <c r="E339" s="51"/>
      <c r="F339" s="51" t="n">
        <f aca="false">IF(TRIM(E338)="",FALSE(),EXACT(E338,a391977526967593!C342))</f>
        <v>0</v>
      </c>
      <c r="G339" s="51" t="n">
        <f aca="false">IF(TRIM(a391977526967593!D342)="",FALSE(),NOT(ISERROR(SEARCH(a391977526967593!D342,B338))))</f>
        <v>0</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77526967593!C343))</f>
        <v>0</v>
      </c>
      <c r="G340" s="51" t="n">
        <f aca="false">IF(TRIM(a391977526967593!D343)="",FALSE(),NOT(ISERROR(SEARCH(a391977526967593!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77526967593!C344))</f>
        <v>0</v>
      </c>
      <c r="G341" s="51" t="n">
        <f aca="false">IF(TRIM(a391977526967593!D344)="",FALSE(),NOT(ISERROR(SEARCH(a391977526967593!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77526967593!C345))</f>
        <v>0</v>
      </c>
      <c r="G342" s="51" t="n">
        <f aca="false">IF(TRIM(a391977526967593!D345)="",FALSE(),NOT(ISERROR(SEARCH(a391977526967593!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77526967593!C346))</f>
        <v>0</v>
      </c>
      <c r="G343" s="51" t="n">
        <f aca="false">IF(TRIM(a391977526967593!D346)="",FALSE(),NOT(ISERROR(SEARCH(a391977526967593!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
      </c>
      <c r="B344" s="51" t="str">
        <f aca="false">UPPER(SUBSTITUTE(SUBSTITUTE(SUBSTITUTE(SUBSTITUTE(SUBSTITUTE(SUBSTITUTE(SUBSTITUTE(A344,"ç","c"),"ô","o"),"¡",""),"á","a"),"ó","o"),"í","i"),"ñ","n"))</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977526967593!C347))</f>
        <v>0</v>
      </c>
      <c r="G344" s="51" t="n">
        <f aca="false">IF(TRIM(a391977526967593!D347)="",FALSE(),NOT(ISERROR(SEARCH(a39197752696759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1977526967593!$F$2,IF(I344,a391977526967593!$E$2,a391977526967593!$D$2))</f>
        <v>Wrong (Click for Clue)</v>
      </c>
      <c r="N344" s="51" t="str">
        <f aca="false">IF(H344,a391977526967593!$A$2&amp;a391977526967593!$A$3&amp;"?qid="&amp;a391977526967593!$E$1&amp;"&amp;ques="&amp;a391977526967593!A347&amp;"&amp;ans="&amp;L344&amp;"&amp;text="&amp;$D$344,a391977526967593!$A$2&amp;a391977526967593!$A$3&amp;"?qid="&amp;a391977526967593!$E$1&amp;"&amp;ques="&amp;a391977526967593!A347&amp;"&amp;clue="&amp;QUIZ!E140)</f>
        <v>http://www.quizardry.com/serve_link.php?qid=2099&amp;ques=58&amp;clue=</v>
      </c>
      <c r="O344" s="50"/>
      <c r="P344" s="50"/>
    </row>
    <row r="345" customFormat="false" ht="12" hidden="true" customHeight="true" outlineLevel="0" collapsed="false">
      <c r="A345" s="51"/>
      <c r="B345" s="51"/>
      <c r="C345" s="51"/>
      <c r="D345" s="51"/>
      <c r="E345" s="51"/>
      <c r="F345" s="51" t="n">
        <f aca="false">IF(TRIM(E344)="",FALSE(),EXACT(E344,a391977526967593!C348))</f>
        <v>0</v>
      </c>
      <c r="G345" s="51" t="n">
        <f aca="false">IF(TRIM(a391977526967593!D348)="",FALSE(),NOT(ISERROR(SEARCH(a391977526967593!D348,B344))))</f>
        <v>0</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77526967593!C349))</f>
        <v>0</v>
      </c>
      <c r="G346" s="51" t="n">
        <f aca="false">IF(TRIM(a391977526967593!D349)="",FALSE(),NOT(ISERROR(SEARCH(a391977526967593!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77526967593!C350))</f>
        <v>0</v>
      </c>
      <c r="G347" s="51" t="n">
        <f aca="false">IF(TRIM(a391977526967593!D350)="",FALSE(),NOT(ISERROR(SEARCH(a391977526967593!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77526967593!C351))</f>
        <v>0</v>
      </c>
      <c r="G348" s="51" t="n">
        <f aca="false">IF(TRIM(a391977526967593!D351)="",FALSE(),NOT(ISERROR(SEARCH(a391977526967593!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77526967593!C352))</f>
        <v>0</v>
      </c>
      <c r="G349" s="51" t="n">
        <f aca="false">IF(TRIM(a391977526967593!D352)="",FALSE(),NOT(ISERROR(SEARCH(a391977526967593!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
      </c>
      <c r="B350" s="51" t="str">
        <f aca="false">UPPER(SUBSTITUTE(SUBSTITUTE(SUBSTITUTE(SUBSTITUTE(SUBSTITUTE(SUBSTITUTE(SUBSTITUTE(A350,"ç","c"),"ô","o"),"¡",""),"á","a"),"ó","o"),"í","i"),"ñ","n"))</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977526967593!C353))</f>
        <v>0</v>
      </c>
      <c r="G350" s="51" t="n">
        <f aca="false">IF(TRIM(a391977526967593!D353)="",FALSE(),NOT(ISERROR(SEARCH(a39197752696759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1977526967593!$F$2,IF(I350,a391977526967593!$E$2,a391977526967593!$D$2))</f>
        <v>Wrong (Click for Clue)</v>
      </c>
      <c r="N350" s="51" t="str">
        <f aca="false">IF(H350,a391977526967593!$A$2&amp;a391977526967593!$A$3&amp;"?qid="&amp;a391977526967593!$E$1&amp;"&amp;ques="&amp;a391977526967593!A353&amp;"&amp;ans="&amp;L350&amp;"&amp;text="&amp;$D$350,a391977526967593!$A$2&amp;a391977526967593!$A$3&amp;"?qid="&amp;a391977526967593!$E$1&amp;"&amp;ques="&amp;a391977526967593!A353&amp;"&amp;clue="&amp;QUIZ!G140)</f>
        <v>http://www.quizardry.com/serve_link.php?qid=2099&amp;ques=59&amp;clue=</v>
      </c>
      <c r="O350" s="50"/>
      <c r="P350" s="50"/>
    </row>
    <row r="351" customFormat="false" ht="12" hidden="true" customHeight="true" outlineLevel="0" collapsed="false">
      <c r="A351" s="51"/>
      <c r="B351" s="51"/>
      <c r="C351" s="51"/>
      <c r="D351" s="51"/>
      <c r="E351" s="51"/>
      <c r="F351" s="51" t="n">
        <f aca="false">IF(TRIM(E350)="",FALSE(),EXACT(E350,a391977526967593!C354))</f>
        <v>0</v>
      </c>
      <c r="G351" s="51" t="n">
        <f aca="false">IF(TRIM(a391977526967593!D354)="",FALSE(),NOT(ISERROR(SEARCH(a391977526967593!D354,B350))))</f>
        <v>0</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77526967593!C355))</f>
        <v>0</v>
      </c>
      <c r="G352" s="51" t="n">
        <f aca="false">IF(TRIM(a391977526967593!D355)="",FALSE(),NOT(ISERROR(SEARCH(a391977526967593!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77526967593!C356))</f>
        <v>0</v>
      </c>
      <c r="G353" s="51" t="n">
        <f aca="false">IF(TRIM(a391977526967593!D356)="",FALSE(),NOT(ISERROR(SEARCH(a391977526967593!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77526967593!C357))</f>
        <v>0</v>
      </c>
      <c r="G354" s="51" t="n">
        <f aca="false">IF(TRIM(a391977526967593!D357)="",FALSE(),NOT(ISERROR(SEARCH(a391977526967593!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77526967593!C358))</f>
        <v>0</v>
      </c>
      <c r="G355" s="51" t="n">
        <f aca="false">IF(TRIM(a391977526967593!D358)="",FALSE(),NOT(ISERROR(SEARCH(a391977526967593!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
      </c>
      <c r="B356" s="51" t="str">
        <f aca="false">UPPER(SUBSTITUTE(SUBSTITUTE(SUBSTITUTE(SUBSTITUTE(SUBSTITUTE(SUBSTITUTE(SUBSTITUTE(A356,"ç","c"),"ô","o"),"¡",""),"á","a"),"ó","o"),"í","i"),"ñ","n"))</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977526967593!C359))</f>
        <v>0</v>
      </c>
      <c r="G356" s="51" t="n">
        <f aca="false">IF(TRIM(a391977526967593!D359)="",FALSE(),NOT(ISERROR(SEARCH(a39197752696759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1977526967593!$F$2,IF(I356,a391977526967593!$E$2,a391977526967593!$D$2))</f>
        <v>Wrong (Click for Clue)</v>
      </c>
      <c r="N356" s="51" t="str">
        <f aca="false">IF(H356,a391977526967593!$A$2&amp;a391977526967593!$A$3&amp;"?qid="&amp;a391977526967593!$E$1&amp;"&amp;ques="&amp;a391977526967593!A359&amp;"&amp;ans="&amp;L356&amp;"&amp;text="&amp;$D$356,a391977526967593!$A$2&amp;a391977526967593!$A$3&amp;"?qid="&amp;a391977526967593!$E$1&amp;"&amp;ques="&amp;a391977526967593!A359&amp;"&amp;clue="&amp;QUIZ!I140)</f>
        <v>http://www.quizardry.com/serve_link.php?qid=2099&amp;ques=60&amp;clue=</v>
      </c>
      <c r="O356" s="50"/>
      <c r="P356" s="50"/>
    </row>
    <row r="357" customFormat="false" ht="12" hidden="true" customHeight="true" outlineLevel="0" collapsed="false">
      <c r="A357" s="51"/>
      <c r="B357" s="51"/>
      <c r="C357" s="51"/>
      <c r="D357" s="51"/>
      <c r="E357" s="51"/>
      <c r="F357" s="51" t="n">
        <f aca="false">IF(TRIM(E356)="",FALSE(),EXACT(E356,a391977526967593!C360))</f>
        <v>0</v>
      </c>
      <c r="G357" s="51" t="n">
        <f aca="false">IF(TRIM(a391977526967593!D360)="",FALSE(),NOT(ISERROR(SEARCH(a391977526967593!D360,B356))))</f>
        <v>0</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77526967593!C361))</f>
        <v>0</v>
      </c>
      <c r="G358" s="51" t="n">
        <f aca="false">IF(TRIM(a391977526967593!D361)="",FALSE(),NOT(ISERROR(SEARCH(a391977526967593!D361,B356))))</f>
        <v>0</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77526967593!C362))</f>
        <v>0</v>
      </c>
      <c r="G359" s="51" t="n">
        <f aca="false">IF(TRIM(a391977526967593!D362)="",FALSE(),NOT(ISERROR(SEARCH(a391977526967593!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77526967593!C363))</f>
        <v>0</v>
      </c>
      <c r="G360" s="51" t="n">
        <f aca="false">IF(TRIM(a391977526967593!D363)="",FALSE(),NOT(ISERROR(SEARCH(a391977526967593!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77526967593!C364))</f>
        <v>0</v>
      </c>
      <c r="G361" s="51" t="n">
        <f aca="false">IF(TRIM(a391977526967593!D364)="",FALSE(),NOT(ISERROR(SEARCH(a391977526967593!D364,B356))))</f>
        <v>0</v>
      </c>
      <c r="H361" s="51"/>
      <c r="I361" s="51"/>
      <c r="J361" s="51"/>
      <c r="K361" s="51"/>
      <c r="L361" s="51" t="str">
        <f aca="false">L338&amp;L344&amp;L350&amp;L356</f>
        <v>||||</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
      </c>
      <c r="B362" s="51" t="str">
        <f aca="false">UPPER(SUBSTITUTE(SUBSTITUTE(SUBSTITUTE(SUBSTITUTE(SUBSTITUTE(SUBSTITUTE(SUBSTITUTE(A362,"ç","c"),"ô","o"),"¡",""),"á","a"),"ó","o"),"í","i"),"ñ","n"))</f>
        <v/>
      </c>
      <c r="C362" s="51" t="str">
        <f aca="false">SUBSTITUTE(SUBSTITUTE(SUBSTITUTE(SUBSTITUTE(SUBSTITUTE(SUBSTITUTE(SUBSTITUTE(SUBSTITUTE(B362,"""",""),"'",""),",",""),".",""),"-",""),";",""),":",""),"’","")</f>
        <v/>
      </c>
      <c r="D362" s="51" t="str">
        <f aca="false">SUBSTITUTE(SUBSTITUTE(SUBSTITUTE(SUBSTITUTE(SUBSTITUTE(SUBSTITUTE(SUBSTITUTE(SUBSTITUTE(C362,"!",""),"?",""),"&amp;","AND"),"(",""),")",""),"*",""),"/",""),"\","")</f>
        <v/>
      </c>
      <c r="E362" s="51" t="str">
        <f aca="false">(CLEAN(SUBSTITUTE(SUBSTITUTE(SUBSTITUTE(SUBSTITUTE(SUBSTITUTE(SUBSTITUTE(D362," ",""),"|",""),"[",""),"]",""),"{",""),"}","")))</f>
        <v/>
      </c>
      <c r="F362" s="51" t="n">
        <f aca="false">IF(TRIM(E362)="",FALSE(),EXACT(E362,a391977526967593!C365))</f>
        <v>0</v>
      </c>
      <c r="G362" s="51" t="n">
        <f aca="false">IF(TRIM(a391977526967593!D365)="",FALSE(),NOT(ISERROR(SEARCH(a391977526967593!D365,B362))))</f>
        <v>0</v>
      </c>
      <c r="H362" s="51" t="b">
        <f aca="false">OR(F362:F367)</f>
        <v>0</v>
      </c>
      <c r="I362" s="51" t="n">
        <f aca="false">IF(H362,FALSE(),OR(G362:G367))</f>
        <v>0</v>
      </c>
      <c r="J362" s="51" t="n">
        <f aca="false">SQRT(CODE(LOWER(E362))*CODE(LOWER(RIGHT(E362,1))))</f>
        <v>0</v>
      </c>
      <c r="K362" s="51" t="n">
        <f aca="false">IF(AND(ISNUMBER(J362),H362),INT(MOD(J362-40,26)+65),124)</f>
        <v>124</v>
      </c>
      <c r="L362" s="51" t="str">
        <f aca="false">CHAR(K362)</f>
        <v>|</v>
      </c>
      <c r="M362" s="51" t="str">
        <f aca="false">IF(H362,a391977526967593!$F$2,IF(I362,a391977526967593!$E$2,a391977526967593!$D$2))</f>
        <v>Wrong (Click for Clue)</v>
      </c>
      <c r="N362" s="51" t="str">
        <f aca="false">IF(H362,a391977526967593!$A$2&amp;a391977526967593!$A$3&amp;"?qid="&amp;a391977526967593!$E$1&amp;"&amp;ques="&amp;a391977526967593!A365&amp;"&amp;ans="&amp;L362&amp;"&amp;text="&amp;$D$362,a391977526967593!$A$2&amp;a391977526967593!$A$3&amp;"?qid="&amp;a391977526967593!$E$1&amp;"&amp;ques="&amp;a391977526967593!A365&amp;"&amp;clue="&amp;QUIZ!C149)</f>
        <v>http://www.quizardry.com/serve_link.php?qid=2099&amp;ques=61&amp;clue=</v>
      </c>
      <c r="O362" s="50"/>
      <c r="P362" s="50"/>
    </row>
    <row r="363" customFormat="false" ht="12" hidden="true" customHeight="true" outlineLevel="0" collapsed="false">
      <c r="A363" s="51"/>
      <c r="B363" s="51"/>
      <c r="C363" s="51"/>
      <c r="D363" s="51"/>
      <c r="E363" s="51"/>
      <c r="F363" s="51" t="n">
        <f aca="false">IF(TRIM(E362)="",FALSE(),EXACT(E362,a391977526967593!C366))</f>
        <v>0</v>
      </c>
      <c r="G363" s="51" t="n">
        <f aca="false">IF(TRIM(a391977526967593!D366)="",FALSE(),NOT(ISERROR(SEARCH(a391977526967593!D366,B362))))</f>
        <v>0</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77526967593!C367))</f>
        <v>0</v>
      </c>
      <c r="G364" s="51" t="n">
        <f aca="false">IF(TRIM(a391977526967593!D367)="",FALSE(),NOT(ISERROR(SEARCH(a391977526967593!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77526967593!C368))</f>
        <v>0</v>
      </c>
      <c r="G365" s="51" t="n">
        <f aca="false">IF(TRIM(a391977526967593!D368)="",FALSE(),NOT(ISERROR(SEARCH(a391977526967593!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77526967593!C369))</f>
        <v>0</v>
      </c>
      <c r="G366" s="51" t="n">
        <f aca="false">IF(TRIM(a391977526967593!D369)="",FALSE(),NOT(ISERROR(SEARCH(a391977526967593!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77526967593!C370))</f>
        <v>0</v>
      </c>
      <c r="G367" s="51" t="n">
        <f aca="false">IF(TRIM(a391977526967593!D370)="",FALSE(),NOT(ISERROR(SEARCH(a391977526967593!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
      </c>
      <c r="B368" s="51" t="str">
        <f aca="false">UPPER(SUBSTITUTE(SUBSTITUTE(SUBSTITUTE(SUBSTITUTE(SUBSTITUTE(SUBSTITUTE(SUBSTITUTE(A368,"ç","c"),"ô","o"),"¡",""),"á","a"),"ó","o"),"í","i"),"ñ","n"))</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977526967593!C371))</f>
        <v>0</v>
      </c>
      <c r="G368" s="51" t="n">
        <f aca="false">IF(TRIM(a391977526967593!D371)="",FALSE(),NOT(ISERROR(SEARCH(a39197752696759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1977526967593!$F$2,IF(I368,a391977526967593!$E$2,a391977526967593!$D$2))</f>
        <v>Wrong (Click for Clue)</v>
      </c>
      <c r="N368" s="51" t="str">
        <f aca="false">IF(H368,a391977526967593!$A$2&amp;a391977526967593!$A$3&amp;"?qid="&amp;a391977526967593!$E$1&amp;"&amp;ques="&amp;a391977526967593!A371&amp;"&amp;ans="&amp;L368&amp;"&amp;text="&amp;$D$368,a391977526967593!$A$2&amp;a391977526967593!$A$3&amp;"?qid="&amp;a391977526967593!$E$1&amp;"&amp;ques="&amp;a391977526967593!A371&amp;"&amp;clue="&amp;QUIZ!E149)</f>
        <v>http://www.quizardry.com/serve_link.php?qid=2099&amp;ques=62&amp;clue=</v>
      </c>
      <c r="O368" s="50"/>
      <c r="P368" s="50"/>
    </row>
    <row r="369" customFormat="false" ht="12" hidden="true" customHeight="true" outlineLevel="0" collapsed="false">
      <c r="A369" s="51"/>
      <c r="B369" s="51"/>
      <c r="C369" s="51"/>
      <c r="D369" s="51"/>
      <c r="E369" s="51"/>
      <c r="F369" s="51" t="n">
        <f aca="false">IF(TRIM(E368)="",FALSE(),EXACT(E368,a391977526967593!C372))</f>
        <v>0</v>
      </c>
      <c r="G369" s="51" t="n">
        <f aca="false">IF(TRIM(a391977526967593!D372)="",FALSE(),NOT(ISERROR(SEARCH(a391977526967593!D372,B368))))</f>
        <v>0</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77526967593!C373))</f>
        <v>0</v>
      </c>
      <c r="G370" s="51" t="n">
        <f aca="false">IF(TRIM(a391977526967593!D373)="",FALSE(),NOT(ISERROR(SEARCH(a391977526967593!D373,B368))))</f>
        <v>0</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77526967593!C374))</f>
        <v>0</v>
      </c>
      <c r="G371" s="51" t="n">
        <f aca="false">IF(TRIM(a391977526967593!D374)="",FALSE(),NOT(ISERROR(SEARCH(a391977526967593!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77526967593!C375))</f>
        <v>0</v>
      </c>
      <c r="G372" s="51" t="n">
        <f aca="false">IF(TRIM(a391977526967593!D375)="",FALSE(),NOT(ISERROR(SEARCH(a391977526967593!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77526967593!C376))</f>
        <v>0</v>
      </c>
      <c r="G373" s="51" t="n">
        <f aca="false">IF(TRIM(a391977526967593!D376)="",FALSE(),NOT(ISERROR(SEARCH(a391977526967593!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
      </c>
      <c r="B374" s="51" t="str">
        <f aca="false">UPPER(SUBSTITUTE(SUBSTITUTE(SUBSTITUTE(SUBSTITUTE(SUBSTITUTE(SUBSTITUTE(SUBSTITUTE(A374,"ç","c"),"ô","o"),"¡",""),"á","a"),"ó","o"),"í","i"),"ñ","n"))</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977526967593!C377))</f>
        <v>0</v>
      </c>
      <c r="G374" s="51" t="n">
        <f aca="false">IF(TRIM(a391977526967593!D377)="",FALSE(),NOT(ISERROR(SEARCH(a39197752696759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1977526967593!$F$2,IF(I374,a391977526967593!$E$2,a391977526967593!$D$2))</f>
        <v>Wrong (Click for Clue)</v>
      </c>
      <c r="N374" s="51" t="str">
        <f aca="false">IF(H374,a391977526967593!$A$2&amp;a391977526967593!$A$3&amp;"?qid="&amp;a391977526967593!$E$1&amp;"&amp;ques="&amp;a391977526967593!A377&amp;"&amp;ans="&amp;L374&amp;"&amp;text="&amp;$D$374,a391977526967593!$A$2&amp;a391977526967593!$A$3&amp;"?qid="&amp;a391977526967593!$E$1&amp;"&amp;ques="&amp;a391977526967593!A377&amp;"&amp;clue="&amp;QUIZ!G149)</f>
        <v>http://www.quizardry.com/serve_link.php?qid=2099&amp;ques=63&amp;clue=</v>
      </c>
      <c r="O374" s="50"/>
      <c r="P374" s="50"/>
    </row>
    <row r="375" customFormat="false" ht="12" hidden="true" customHeight="true" outlineLevel="0" collapsed="false">
      <c r="A375" s="51"/>
      <c r="B375" s="51"/>
      <c r="C375" s="51"/>
      <c r="D375" s="51"/>
      <c r="E375" s="51"/>
      <c r="F375" s="51" t="n">
        <f aca="false">IF(TRIM(E374)="",FALSE(),EXACT(E374,a391977526967593!C378))</f>
        <v>0</v>
      </c>
      <c r="G375" s="51" t="n">
        <f aca="false">IF(TRIM(a391977526967593!D378)="",FALSE(),NOT(ISERROR(SEARCH(a391977526967593!D378,B374))))</f>
        <v>0</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77526967593!C379))</f>
        <v>0</v>
      </c>
      <c r="G376" s="51" t="n">
        <f aca="false">IF(TRIM(a391977526967593!D379)="",FALSE(),NOT(ISERROR(SEARCH(a391977526967593!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77526967593!C380))</f>
        <v>0</v>
      </c>
      <c r="G377" s="51" t="n">
        <f aca="false">IF(TRIM(a391977526967593!D380)="",FALSE(),NOT(ISERROR(SEARCH(a391977526967593!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77526967593!C381))</f>
        <v>0</v>
      </c>
      <c r="G378" s="51" t="n">
        <f aca="false">IF(TRIM(a391977526967593!D381)="",FALSE(),NOT(ISERROR(SEARCH(a391977526967593!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77526967593!C382))</f>
        <v>0</v>
      </c>
      <c r="G379" s="51" t="n">
        <f aca="false">IF(TRIM(a391977526967593!D382)="",FALSE(),NOT(ISERROR(SEARCH(a391977526967593!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
      </c>
      <c r="B380" s="51" t="str">
        <f aca="false">UPPER(SUBSTITUTE(SUBSTITUTE(SUBSTITUTE(SUBSTITUTE(SUBSTITUTE(SUBSTITUTE(SUBSTITUTE(A380,"ç","c"),"ô","o"),"¡",""),"á","a"),"ó","o"),"í","i"),"ñ","n"))</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977526967593!C383))</f>
        <v>0</v>
      </c>
      <c r="G380" s="51" t="n">
        <f aca="false">IF(TRIM(a391977526967593!D383)="",FALSE(),NOT(ISERROR(SEARCH(a39197752696759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1977526967593!$F$2,IF(I380,a391977526967593!$E$2,a391977526967593!$D$2))</f>
        <v>Wrong (Click for Clue)</v>
      </c>
      <c r="N380" s="51" t="str">
        <f aca="false">IF(H380,a391977526967593!$A$2&amp;a391977526967593!$A$3&amp;"?qid="&amp;a391977526967593!$E$1&amp;"&amp;ques="&amp;a391977526967593!A383&amp;"&amp;ans="&amp;L380&amp;"&amp;text="&amp;$D$380,a391977526967593!$A$2&amp;a391977526967593!$A$3&amp;"?qid="&amp;a391977526967593!$E$1&amp;"&amp;ques="&amp;a391977526967593!A383&amp;"&amp;clue="&amp;QUIZ!I149)</f>
        <v>http://www.quizardry.com/serve_link.php?qid=2099&amp;ques=64&amp;clue=</v>
      </c>
      <c r="O380" s="50"/>
      <c r="P380" s="50"/>
    </row>
    <row r="381" customFormat="false" ht="12" hidden="true" customHeight="true" outlineLevel="0" collapsed="false">
      <c r="A381" s="51"/>
      <c r="B381" s="51"/>
      <c r="C381" s="51"/>
      <c r="D381" s="51"/>
      <c r="E381" s="51"/>
      <c r="F381" s="51" t="n">
        <f aca="false">IF(TRIM(E380)="",FALSE(),EXACT(E380,a391977526967593!C384))</f>
        <v>0</v>
      </c>
      <c r="G381" s="51" t="n">
        <f aca="false">IF(TRIM(a391977526967593!D384)="",FALSE(),NOT(ISERROR(SEARCH(a391977526967593!D384,B380))))</f>
        <v>0</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77526967593!C385))</f>
        <v>0</v>
      </c>
      <c r="G382" s="51" t="n">
        <f aca="false">IF(TRIM(a391977526967593!D385)="",FALSE(),NOT(ISERROR(SEARCH(a391977526967593!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77526967593!C386))</f>
        <v>0</v>
      </c>
      <c r="G383" s="51" t="n">
        <f aca="false">IF(TRIM(a391977526967593!D386)="",FALSE(),NOT(ISERROR(SEARCH(a391977526967593!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77526967593!C387))</f>
        <v>0</v>
      </c>
      <c r="G384" s="51" t="n">
        <f aca="false">IF(TRIM(a391977526967593!D387)="",FALSE(),NOT(ISERROR(SEARCH(a391977526967593!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77526967593!C388))</f>
        <v>0</v>
      </c>
      <c r="G385" s="51" t="n">
        <f aca="false">IF(TRIM(a391977526967593!D388)="",FALSE(),NOT(ISERROR(SEARCH(a391977526967593!D388,B380))))</f>
        <v>0</v>
      </c>
      <c r="H385" s="51"/>
      <c r="I385" s="51"/>
      <c r="J385" s="51"/>
      <c r="K385" s="51"/>
      <c r="L385" s="51" t="str">
        <f aca="false">L362&amp;L368&amp;L374&amp;L380</f>
        <v>||||</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
      </c>
      <c r="B386" s="51" t="str">
        <f aca="false">UPPER(SUBSTITUTE(SUBSTITUTE(SUBSTITUTE(SUBSTITUTE(SUBSTITUTE(SUBSTITUTE(SUBSTITUTE(A386,"ç","c"),"ô","o"),"¡",""),"á","a"),"ó","o"),"í","i"),"ñ","n"))</f>
        <v/>
      </c>
      <c r="C386" s="51" t="str">
        <f aca="false">SUBSTITUTE(SUBSTITUTE(SUBSTITUTE(SUBSTITUTE(SUBSTITUTE(SUBSTITUTE(SUBSTITUTE(SUBSTITUTE(B386,"""",""),"'",""),",",""),".",""),"-",""),";",""),":",""),"’","")</f>
        <v/>
      </c>
      <c r="D386" s="51" t="str">
        <f aca="false">SUBSTITUTE(SUBSTITUTE(SUBSTITUTE(SUBSTITUTE(SUBSTITUTE(SUBSTITUTE(SUBSTITUTE(SUBSTITUTE(C386,"!",""),"?",""),"&amp;","AND"),"(",""),")",""),"*",""),"/",""),"\","")</f>
        <v/>
      </c>
      <c r="E386" s="51" t="str">
        <f aca="false">(CLEAN(SUBSTITUTE(SUBSTITUTE(SUBSTITUTE(SUBSTITUTE(SUBSTITUTE(SUBSTITUTE(D386," ",""),"|",""),"[",""),"]",""),"{",""),"}","")))</f>
        <v/>
      </c>
      <c r="F386" s="51" t="n">
        <f aca="false">IF(TRIM(E386)="",FALSE(),EXACT(E386,a391977526967593!C389))</f>
        <v>0</v>
      </c>
      <c r="G386" s="51" t="n">
        <f aca="false">IF(TRIM(a391977526967593!D389)="",FALSE(),NOT(ISERROR(SEARCH(a391977526967593!D389,B386))))</f>
        <v>0</v>
      </c>
      <c r="H386" s="51" t="b">
        <f aca="false">OR(F386:F391)</f>
        <v>0</v>
      </c>
      <c r="I386" s="51" t="n">
        <f aca="false">IF(H386,FALSE(),OR(G386:G391))</f>
        <v>0</v>
      </c>
      <c r="J386" s="51" t="n">
        <f aca="false">SQRT(CODE(LOWER(E386))*CODE(LOWER(RIGHT(E386,1))))</f>
        <v>0</v>
      </c>
      <c r="K386" s="51" t="n">
        <f aca="false">IF(AND(ISNUMBER(J386),H386),INT(MOD(J386-40,26)+65),124)</f>
        <v>124</v>
      </c>
      <c r="L386" s="51" t="str">
        <f aca="false">CHAR(K386)</f>
        <v>|</v>
      </c>
      <c r="M386" s="51" t="str">
        <f aca="false">IF(H386,a391977526967593!$F$2,IF(I386,a391977526967593!$E$2,a391977526967593!$D$2))</f>
        <v>Wrong (Click for Clue)</v>
      </c>
      <c r="N386" s="51" t="str">
        <f aca="false">IF(H386,a391977526967593!$A$2&amp;a391977526967593!$A$3&amp;"?qid="&amp;a391977526967593!$E$1&amp;"&amp;ques="&amp;a391977526967593!A389&amp;"&amp;ans="&amp;L386&amp;"&amp;text="&amp;$D$386,a391977526967593!$A$2&amp;a391977526967593!$A$3&amp;"?qid="&amp;a391977526967593!$E$1&amp;"&amp;ques="&amp;a391977526967593!A389&amp;"&amp;clue="&amp;QUIZ!C158)</f>
        <v>http://www.quizardry.com/serve_link.php?qid=2099&amp;ques=65&amp;clue=</v>
      </c>
      <c r="O386" s="50"/>
      <c r="P386" s="50"/>
    </row>
    <row r="387" customFormat="false" ht="12" hidden="true" customHeight="true" outlineLevel="0" collapsed="false">
      <c r="A387" s="51"/>
      <c r="B387" s="51"/>
      <c r="C387" s="51"/>
      <c r="D387" s="51"/>
      <c r="E387" s="51"/>
      <c r="F387" s="51" t="n">
        <f aca="false">IF(TRIM(E386)="",FALSE(),EXACT(E386,a391977526967593!C390))</f>
        <v>0</v>
      </c>
      <c r="G387" s="51" t="n">
        <f aca="false">IF(TRIM(a391977526967593!D390)="",FALSE(),NOT(ISERROR(SEARCH(a391977526967593!D390,B386))))</f>
        <v>0</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77526967593!C391))</f>
        <v>0</v>
      </c>
      <c r="G388" s="51" t="n">
        <f aca="false">IF(TRIM(a391977526967593!D391)="",FALSE(),NOT(ISERROR(SEARCH(a391977526967593!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77526967593!C392))</f>
        <v>0</v>
      </c>
      <c r="G389" s="51" t="n">
        <f aca="false">IF(TRIM(a391977526967593!D392)="",FALSE(),NOT(ISERROR(SEARCH(a391977526967593!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77526967593!C393))</f>
        <v>0</v>
      </c>
      <c r="G390" s="51" t="n">
        <f aca="false">IF(TRIM(a391977526967593!D393)="",FALSE(),NOT(ISERROR(SEARCH(a391977526967593!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77526967593!C394))</f>
        <v>0</v>
      </c>
      <c r="G391" s="51" t="n">
        <f aca="false">IF(TRIM(a391977526967593!D394)="",FALSE(),NOT(ISERROR(SEARCH(a391977526967593!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
      </c>
      <c r="B392" s="51" t="str">
        <f aca="false">UPPER(SUBSTITUTE(SUBSTITUTE(SUBSTITUTE(SUBSTITUTE(SUBSTITUTE(SUBSTITUTE(SUBSTITUTE(A392,"ç","c"),"ô","o"),"¡",""),"á","a"),"ó","o"),"í","i"),"ñ","n"))</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977526967593!C395))</f>
        <v>0</v>
      </c>
      <c r="G392" s="51" t="n">
        <f aca="false">IF(TRIM(a391977526967593!D395)="",FALSE(),NOT(ISERROR(SEARCH(a39197752696759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1977526967593!$F$2,IF(I392,a391977526967593!$E$2,a391977526967593!$D$2))</f>
        <v>Wrong (Click for Clue)</v>
      </c>
      <c r="N392" s="51" t="str">
        <f aca="false">IF(H392,a391977526967593!$A$2&amp;a391977526967593!$A$3&amp;"?qid="&amp;a391977526967593!$E$1&amp;"&amp;ques="&amp;a391977526967593!A395&amp;"&amp;ans="&amp;L392&amp;"&amp;text="&amp;$D$392,a391977526967593!$A$2&amp;a391977526967593!$A$3&amp;"?qid="&amp;a391977526967593!$E$1&amp;"&amp;ques="&amp;a391977526967593!A395&amp;"&amp;clue="&amp;QUIZ!E158)</f>
        <v>http://www.quizardry.com/serve_link.php?qid=2099&amp;ques=66&amp;clue=</v>
      </c>
      <c r="O392" s="50"/>
      <c r="P392" s="50"/>
    </row>
    <row r="393" customFormat="false" ht="12" hidden="true" customHeight="true" outlineLevel="0" collapsed="false">
      <c r="A393" s="51"/>
      <c r="B393" s="51"/>
      <c r="C393" s="51"/>
      <c r="D393" s="51"/>
      <c r="E393" s="51"/>
      <c r="F393" s="51" t="n">
        <f aca="false">IF(TRIM(E392)="",FALSE(),EXACT(E392,a391977526967593!C396))</f>
        <v>0</v>
      </c>
      <c r="G393" s="51" t="n">
        <f aca="false">IF(TRIM(a391977526967593!D396)="",FALSE(),NOT(ISERROR(SEARCH(a391977526967593!D396,B392))))</f>
        <v>0</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77526967593!C397))</f>
        <v>0</v>
      </c>
      <c r="G394" s="51" t="n">
        <f aca="false">IF(TRIM(a391977526967593!D397)="",FALSE(),NOT(ISERROR(SEARCH(a391977526967593!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77526967593!C398))</f>
        <v>0</v>
      </c>
      <c r="G395" s="51" t="n">
        <f aca="false">IF(TRIM(a391977526967593!D398)="",FALSE(),NOT(ISERROR(SEARCH(a391977526967593!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77526967593!C399))</f>
        <v>0</v>
      </c>
      <c r="G396" s="51" t="n">
        <f aca="false">IF(TRIM(a391977526967593!D399)="",FALSE(),NOT(ISERROR(SEARCH(a391977526967593!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77526967593!C400))</f>
        <v>0</v>
      </c>
      <c r="G397" s="51" t="n">
        <f aca="false">IF(TRIM(a391977526967593!D400)="",FALSE(),NOT(ISERROR(SEARCH(a391977526967593!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
      </c>
      <c r="B398" s="51" t="str">
        <f aca="false">UPPER(SUBSTITUTE(SUBSTITUTE(SUBSTITUTE(SUBSTITUTE(SUBSTITUTE(SUBSTITUTE(SUBSTITUTE(A398,"ç","c"),"ô","o"),"¡",""),"á","a"),"ó","o"),"í","i"),"ñ","n"))</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977526967593!C401))</f>
        <v>0</v>
      </c>
      <c r="G398" s="51" t="n">
        <f aca="false">IF(TRIM(a391977526967593!D401)="",FALSE(),NOT(ISERROR(SEARCH(a39197752696759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1977526967593!$F$2,IF(I398,a391977526967593!$E$2,a391977526967593!$D$2))</f>
        <v>Wrong (Click for Clue)</v>
      </c>
      <c r="N398" s="51" t="str">
        <f aca="false">IF(H398,a391977526967593!$A$2&amp;a391977526967593!$A$3&amp;"?qid="&amp;a391977526967593!$E$1&amp;"&amp;ques="&amp;a391977526967593!A401&amp;"&amp;ans="&amp;L398&amp;"&amp;text="&amp;$D$398,a391977526967593!$A$2&amp;a391977526967593!$A$3&amp;"?qid="&amp;a391977526967593!$E$1&amp;"&amp;ques="&amp;a391977526967593!A401&amp;"&amp;clue="&amp;QUIZ!G158)</f>
        <v>http://www.quizardry.com/serve_link.php?qid=2099&amp;ques=67&amp;clue=</v>
      </c>
      <c r="O398" s="50"/>
      <c r="P398" s="50"/>
    </row>
    <row r="399" customFormat="false" ht="12" hidden="true" customHeight="true" outlineLevel="0" collapsed="false">
      <c r="A399" s="51"/>
      <c r="B399" s="51"/>
      <c r="C399" s="51"/>
      <c r="D399" s="51"/>
      <c r="E399" s="51"/>
      <c r="F399" s="51" t="n">
        <f aca="false">IF(TRIM(E398)="",FALSE(),EXACT(E398,a391977526967593!C402))</f>
        <v>0</v>
      </c>
      <c r="G399" s="51" t="n">
        <f aca="false">IF(TRIM(a391977526967593!D402)="",FALSE(),NOT(ISERROR(SEARCH(a391977526967593!D402,B398))))</f>
        <v>0</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77526967593!C403))</f>
        <v>0</v>
      </c>
      <c r="G400" s="51" t="n">
        <f aca="false">IF(TRIM(a391977526967593!D403)="",FALSE(),NOT(ISERROR(SEARCH(a391977526967593!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77526967593!C404))</f>
        <v>0</v>
      </c>
      <c r="G401" s="51" t="n">
        <f aca="false">IF(TRIM(a391977526967593!D404)="",FALSE(),NOT(ISERROR(SEARCH(a391977526967593!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77526967593!C405))</f>
        <v>0</v>
      </c>
      <c r="G402" s="51" t="n">
        <f aca="false">IF(TRIM(a391977526967593!D405)="",FALSE(),NOT(ISERROR(SEARCH(a391977526967593!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77526967593!C406))</f>
        <v>0</v>
      </c>
      <c r="G403" s="51" t="n">
        <f aca="false">IF(TRIM(a391977526967593!D406)="",FALSE(),NOT(ISERROR(SEARCH(a391977526967593!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
      </c>
      <c r="B404" s="51" t="str">
        <f aca="false">UPPER(SUBSTITUTE(SUBSTITUTE(SUBSTITUTE(SUBSTITUTE(SUBSTITUTE(SUBSTITUTE(SUBSTITUTE(A404,"ç","c"),"ô","o"),"¡",""),"á","a"),"ó","o"),"í","i"),"ñ","n"))</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977526967593!C407))</f>
        <v>0</v>
      </c>
      <c r="G404" s="51" t="n">
        <f aca="false">IF(TRIM(a391977526967593!D407)="",FALSE(),NOT(ISERROR(SEARCH(a39197752696759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1977526967593!$F$2,IF(I404,a391977526967593!$E$2,a391977526967593!$D$2))</f>
        <v>Wrong (Click for Clue)</v>
      </c>
      <c r="N404" s="51" t="str">
        <f aca="false">IF(H404,a391977526967593!$A$2&amp;a391977526967593!$A$3&amp;"?qid="&amp;a391977526967593!$E$1&amp;"&amp;ques="&amp;a391977526967593!A407&amp;"&amp;ans="&amp;L404&amp;"&amp;text="&amp;$D$404,a391977526967593!$A$2&amp;a391977526967593!$A$3&amp;"?qid="&amp;a391977526967593!$E$1&amp;"&amp;ques="&amp;a391977526967593!A407&amp;"&amp;clue="&amp;QUIZ!I158)</f>
        <v>http://www.quizardry.com/serve_link.php?qid=2099&amp;ques=68&amp;clue=</v>
      </c>
      <c r="O404" s="50"/>
      <c r="P404" s="50"/>
    </row>
    <row r="405" customFormat="false" ht="12" hidden="true" customHeight="true" outlineLevel="0" collapsed="false">
      <c r="A405" s="51"/>
      <c r="B405" s="51"/>
      <c r="C405" s="51"/>
      <c r="D405" s="51"/>
      <c r="E405" s="51"/>
      <c r="F405" s="51" t="n">
        <f aca="false">IF(TRIM(E404)="",FALSE(),EXACT(E404,a391977526967593!C408))</f>
        <v>0</v>
      </c>
      <c r="G405" s="51" t="n">
        <f aca="false">IF(TRIM(a391977526967593!D408)="",FALSE(),NOT(ISERROR(SEARCH(a391977526967593!D408,B404))))</f>
        <v>0</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77526967593!C409))</f>
        <v>0</v>
      </c>
      <c r="G406" s="51" t="n">
        <f aca="false">IF(TRIM(a391977526967593!D409)="",FALSE(),NOT(ISERROR(SEARCH(a391977526967593!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77526967593!C410))</f>
        <v>0</v>
      </c>
      <c r="G407" s="51" t="n">
        <f aca="false">IF(TRIM(a391977526967593!D410)="",FALSE(),NOT(ISERROR(SEARCH(a391977526967593!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77526967593!C411))</f>
        <v>0</v>
      </c>
      <c r="G408" s="51" t="n">
        <f aca="false">IF(TRIM(a391977526967593!D411)="",FALSE(),NOT(ISERROR(SEARCH(a391977526967593!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77526967593!C412))</f>
        <v>0</v>
      </c>
      <c r="G409" s="51" t="n">
        <f aca="false">IF(TRIM(a391977526967593!D412)="",FALSE(),NOT(ISERROR(SEARCH(a391977526967593!D412,B404))))</f>
        <v>0</v>
      </c>
      <c r="H409" s="51"/>
      <c r="I409" s="51"/>
      <c r="J409" s="51"/>
      <c r="K409" s="51"/>
      <c r="L409" s="51" t="str">
        <f aca="false">L386&amp;L392&amp;L398&amp;L404</f>
        <v>||||</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
      </c>
      <c r="B410" s="51" t="str">
        <f aca="false">UPPER(SUBSTITUTE(SUBSTITUTE(SUBSTITUTE(SUBSTITUTE(SUBSTITUTE(SUBSTITUTE(SUBSTITUTE(A410,"ç","c"),"ô","o"),"¡",""),"á","a"),"ó","o"),"í","i"),"ñ","n"))</f>
        <v/>
      </c>
      <c r="C410" s="51" t="str">
        <f aca="false">SUBSTITUTE(SUBSTITUTE(SUBSTITUTE(SUBSTITUTE(SUBSTITUTE(SUBSTITUTE(SUBSTITUTE(SUBSTITUTE(B410,"""",""),"'",""),",",""),".",""),"-",""),";",""),":",""),"’","")</f>
        <v/>
      </c>
      <c r="D410" s="51" t="str">
        <f aca="false">SUBSTITUTE(SUBSTITUTE(SUBSTITUTE(SUBSTITUTE(SUBSTITUTE(SUBSTITUTE(SUBSTITUTE(SUBSTITUTE(C410,"!",""),"?",""),"&amp;","AND"),"(",""),")",""),"*",""),"/",""),"\","")</f>
        <v/>
      </c>
      <c r="E410" s="51" t="str">
        <f aca="false">(CLEAN(SUBSTITUTE(SUBSTITUTE(SUBSTITUTE(SUBSTITUTE(SUBSTITUTE(SUBSTITUTE(D410," ",""),"|",""),"[",""),"]",""),"{",""),"}","")))</f>
        <v/>
      </c>
      <c r="F410" s="51" t="n">
        <f aca="false">IF(TRIM(E410)="",FALSE(),EXACT(E410,a391977526967593!C413))</f>
        <v>0</v>
      </c>
      <c r="G410" s="51" t="n">
        <f aca="false">IF(TRIM(a391977526967593!D413)="",FALSE(),NOT(ISERROR(SEARCH(a391977526967593!D413,B410))))</f>
        <v>0</v>
      </c>
      <c r="H410" s="51" t="b">
        <f aca="false">OR(F410:F415)</f>
        <v>0</v>
      </c>
      <c r="I410" s="51" t="n">
        <f aca="false">IF(H410,FALSE(),OR(G410:G415))</f>
        <v>0</v>
      </c>
      <c r="J410" s="51" t="n">
        <f aca="false">SQRT(CODE(LOWER(E410))*CODE(LOWER(RIGHT(E410,1))))</f>
        <v>0</v>
      </c>
      <c r="K410" s="51" t="n">
        <f aca="false">IF(AND(ISNUMBER(J410),H410),INT(MOD(J410-40,26)+65),124)</f>
        <v>124</v>
      </c>
      <c r="L410" s="51" t="str">
        <f aca="false">CHAR(K410)</f>
        <v>|</v>
      </c>
      <c r="M410" s="51" t="str">
        <f aca="false">IF(H410,a391977526967593!$F$2,IF(I410,a391977526967593!$E$2,a391977526967593!$D$2))</f>
        <v>Wrong (Click for Clue)</v>
      </c>
      <c r="N410" s="51" t="str">
        <f aca="false">IF(H410,a391977526967593!$A$2&amp;a391977526967593!$A$3&amp;"?qid="&amp;a391977526967593!$E$1&amp;"&amp;ques="&amp;a391977526967593!A413&amp;"&amp;ans="&amp;L410&amp;"&amp;text="&amp;$D$410,a391977526967593!$A$2&amp;a391977526967593!$A$3&amp;"?qid="&amp;a391977526967593!$E$1&amp;"&amp;ques="&amp;a391977526967593!A413&amp;"&amp;clue="&amp;QUIZ!C167)</f>
        <v>http://www.quizardry.com/serve_link.php?qid=2099&amp;ques=69&amp;clue=</v>
      </c>
      <c r="O410" s="50"/>
      <c r="P410" s="50"/>
    </row>
    <row r="411" customFormat="false" ht="12" hidden="true" customHeight="true" outlineLevel="0" collapsed="false">
      <c r="A411" s="51"/>
      <c r="B411" s="51"/>
      <c r="C411" s="51"/>
      <c r="D411" s="51"/>
      <c r="E411" s="51"/>
      <c r="F411" s="51" t="n">
        <f aca="false">IF(TRIM(E410)="",FALSE(),EXACT(E410,a391977526967593!C414))</f>
        <v>0</v>
      </c>
      <c r="G411" s="51" t="n">
        <f aca="false">IF(TRIM(a391977526967593!D414)="",FALSE(),NOT(ISERROR(SEARCH(a391977526967593!D414,B410))))</f>
        <v>0</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77526967593!C415))</f>
        <v>0</v>
      </c>
      <c r="G412" s="51" t="n">
        <f aca="false">IF(TRIM(a391977526967593!D415)="",FALSE(),NOT(ISERROR(SEARCH(a391977526967593!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77526967593!C416))</f>
        <v>0</v>
      </c>
      <c r="G413" s="51" t="n">
        <f aca="false">IF(TRIM(a391977526967593!D416)="",FALSE(),NOT(ISERROR(SEARCH(a391977526967593!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77526967593!C417))</f>
        <v>0</v>
      </c>
      <c r="G414" s="51" t="n">
        <f aca="false">IF(TRIM(a391977526967593!D417)="",FALSE(),NOT(ISERROR(SEARCH(a391977526967593!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77526967593!C418))</f>
        <v>0</v>
      </c>
      <c r="G415" s="51" t="n">
        <f aca="false">IF(TRIM(a391977526967593!D418)="",FALSE(),NOT(ISERROR(SEARCH(a391977526967593!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
      </c>
      <c r="B416" s="51" t="str">
        <f aca="false">UPPER(SUBSTITUTE(SUBSTITUTE(SUBSTITUTE(SUBSTITUTE(SUBSTITUTE(SUBSTITUTE(SUBSTITUTE(A416,"ç","c"),"ô","o"),"¡",""),"á","a"),"ó","o"),"í","i"),"ñ","n"))</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977526967593!C419))</f>
        <v>0</v>
      </c>
      <c r="G416" s="51" t="n">
        <f aca="false">IF(TRIM(a391977526967593!D419)="",FALSE(),NOT(ISERROR(SEARCH(a39197752696759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1977526967593!$F$2,IF(I416,a391977526967593!$E$2,a391977526967593!$D$2))</f>
        <v>Wrong (Click for Clue)</v>
      </c>
      <c r="N416" s="51" t="str">
        <f aca="false">IF(H416,a391977526967593!$A$2&amp;a391977526967593!$A$3&amp;"?qid="&amp;a391977526967593!$E$1&amp;"&amp;ques="&amp;a391977526967593!A419&amp;"&amp;ans="&amp;L416&amp;"&amp;text="&amp;$D$416,a391977526967593!$A$2&amp;a391977526967593!$A$3&amp;"?qid="&amp;a391977526967593!$E$1&amp;"&amp;ques="&amp;a391977526967593!A419&amp;"&amp;clue="&amp;QUIZ!E167)</f>
        <v>http://www.quizardry.com/serve_link.php?qid=2099&amp;ques=70&amp;clue=</v>
      </c>
      <c r="O416" s="50"/>
      <c r="P416" s="50"/>
    </row>
    <row r="417" customFormat="false" ht="12" hidden="true" customHeight="true" outlineLevel="0" collapsed="false">
      <c r="A417" s="51"/>
      <c r="B417" s="51"/>
      <c r="C417" s="51"/>
      <c r="D417" s="51"/>
      <c r="E417" s="51"/>
      <c r="F417" s="51" t="n">
        <f aca="false">IF(TRIM(E416)="",FALSE(),EXACT(E416,a391977526967593!C420))</f>
        <v>0</v>
      </c>
      <c r="G417" s="51" t="n">
        <f aca="false">IF(TRIM(a391977526967593!D420)="",FALSE(),NOT(ISERROR(SEARCH(a391977526967593!D420,B416))))</f>
        <v>0</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77526967593!C421))</f>
        <v>0</v>
      </c>
      <c r="G418" s="51" t="n">
        <f aca="false">IF(TRIM(a391977526967593!D421)="",FALSE(),NOT(ISERROR(SEARCH(a391977526967593!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77526967593!C422))</f>
        <v>0</v>
      </c>
      <c r="G419" s="51" t="n">
        <f aca="false">IF(TRIM(a391977526967593!D422)="",FALSE(),NOT(ISERROR(SEARCH(a391977526967593!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77526967593!C423))</f>
        <v>0</v>
      </c>
      <c r="G420" s="51" t="n">
        <f aca="false">IF(TRIM(a391977526967593!D423)="",FALSE(),NOT(ISERROR(SEARCH(a391977526967593!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77526967593!C424))</f>
        <v>0</v>
      </c>
      <c r="G421" s="51" t="n">
        <f aca="false">IF(TRIM(a391977526967593!D424)="",FALSE(),NOT(ISERROR(SEARCH(a391977526967593!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
      </c>
      <c r="B422" s="51" t="str">
        <f aca="false">UPPER(SUBSTITUTE(SUBSTITUTE(SUBSTITUTE(SUBSTITUTE(SUBSTITUTE(SUBSTITUTE(SUBSTITUTE(A422,"ç","c"),"ô","o"),"¡",""),"á","a"),"ó","o"),"í","i"),"ñ","n"))</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977526967593!C425))</f>
        <v>0</v>
      </c>
      <c r="G422" s="51" t="n">
        <f aca="false">IF(TRIM(a391977526967593!D425)="",FALSE(),NOT(ISERROR(SEARCH(a39197752696759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1977526967593!$F$2,IF(I422,a391977526967593!$E$2,a391977526967593!$D$2))</f>
        <v>Wrong (Click for Clue)</v>
      </c>
      <c r="N422" s="51" t="str">
        <f aca="false">IF(H422,a391977526967593!$A$2&amp;a391977526967593!$A$3&amp;"?qid="&amp;a391977526967593!$E$1&amp;"&amp;ques="&amp;a391977526967593!A425&amp;"&amp;ans="&amp;L422&amp;"&amp;text="&amp;$D$422,a391977526967593!$A$2&amp;a391977526967593!$A$3&amp;"?qid="&amp;a391977526967593!$E$1&amp;"&amp;ques="&amp;a391977526967593!A425&amp;"&amp;clue="&amp;QUIZ!G167)</f>
        <v>http://www.quizardry.com/serve_link.php?qid=2099&amp;ques=71&amp;clue=</v>
      </c>
      <c r="O422" s="50"/>
      <c r="P422" s="50"/>
    </row>
    <row r="423" customFormat="false" ht="12" hidden="true" customHeight="true" outlineLevel="0" collapsed="false">
      <c r="A423" s="51"/>
      <c r="B423" s="51"/>
      <c r="C423" s="51"/>
      <c r="D423" s="51"/>
      <c r="E423" s="51"/>
      <c r="F423" s="51" t="n">
        <f aca="false">IF(TRIM(E422)="",FALSE(),EXACT(E422,a391977526967593!C426))</f>
        <v>0</v>
      </c>
      <c r="G423" s="51" t="n">
        <f aca="false">IF(TRIM(a391977526967593!D426)="",FALSE(),NOT(ISERROR(SEARCH(a391977526967593!D426,B422))))</f>
        <v>0</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77526967593!C427))</f>
        <v>0</v>
      </c>
      <c r="G424" s="51" t="n">
        <f aca="false">IF(TRIM(a391977526967593!D427)="",FALSE(),NOT(ISERROR(SEARCH(a391977526967593!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77526967593!C428))</f>
        <v>0</v>
      </c>
      <c r="G425" s="51" t="n">
        <f aca="false">IF(TRIM(a391977526967593!D428)="",FALSE(),NOT(ISERROR(SEARCH(a391977526967593!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77526967593!C429))</f>
        <v>0</v>
      </c>
      <c r="G426" s="51" t="n">
        <f aca="false">IF(TRIM(a391977526967593!D429)="",FALSE(),NOT(ISERROR(SEARCH(a391977526967593!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77526967593!C430))</f>
        <v>0</v>
      </c>
      <c r="G427" s="51" t="n">
        <f aca="false">IF(TRIM(a391977526967593!D430)="",FALSE(),NOT(ISERROR(SEARCH(a391977526967593!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
      </c>
      <c r="B428" s="51" t="str">
        <f aca="false">UPPER(SUBSTITUTE(SUBSTITUTE(SUBSTITUTE(SUBSTITUTE(SUBSTITUTE(SUBSTITUTE(SUBSTITUTE(A428,"ç","c"),"ô","o"),"¡",""),"á","a"),"ó","o"),"í","i"),"ñ","n"))</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977526967593!C431))</f>
        <v>0</v>
      </c>
      <c r="G428" s="51" t="n">
        <f aca="false">IF(TRIM(a391977526967593!D431)="",FALSE(),NOT(ISERROR(SEARCH(a39197752696759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1977526967593!$F$2,IF(I428,a391977526967593!$E$2,a391977526967593!$D$2))</f>
        <v>Wrong (Click for Clue)</v>
      </c>
      <c r="N428" s="51" t="str">
        <f aca="false">IF(H428,a391977526967593!$A$2&amp;a391977526967593!$A$3&amp;"?qid="&amp;a391977526967593!$E$1&amp;"&amp;ques="&amp;a391977526967593!A431&amp;"&amp;ans="&amp;L428&amp;"&amp;text="&amp;$D$428,a391977526967593!$A$2&amp;a391977526967593!$A$3&amp;"?qid="&amp;a391977526967593!$E$1&amp;"&amp;ques="&amp;a391977526967593!A431&amp;"&amp;clue="&amp;QUIZ!I167)</f>
        <v>http://www.quizardry.com/serve_link.php?qid=2099&amp;ques=72&amp;clue=</v>
      </c>
      <c r="O428" s="50"/>
      <c r="P428" s="50"/>
    </row>
    <row r="429" customFormat="false" ht="12" hidden="true" customHeight="true" outlineLevel="0" collapsed="false">
      <c r="A429" s="51"/>
      <c r="B429" s="51"/>
      <c r="C429" s="51"/>
      <c r="D429" s="51"/>
      <c r="E429" s="51"/>
      <c r="F429" s="51" t="n">
        <f aca="false">IF(TRIM(E428)="",FALSE(),EXACT(E428,a391977526967593!C432))</f>
        <v>0</v>
      </c>
      <c r="G429" s="51" t="n">
        <f aca="false">IF(TRIM(a391977526967593!D432)="",FALSE(),NOT(ISERROR(SEARCH(a391977526967593!D432,B428))))</f>
        <v>0</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77526967593!C433))</f>
        <v>0</v>
      </c>
      <c r="G430" s="51" t="n">
        <f aca="false">IF(TRIM(a391977526967593!D433)="",FALSE(),NOT(ISERROR(SEARCH(a391977526967593!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77526967593!C434))</f>
        <v>0</v>
      </c>
      <c r="G431" s="51" t="n">
        <f aca="false">IF(TRIM(a391977526967593!D434)="",FALSE(),NOT(ISERROR(SEARCH(a391977526967593!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77526967593!C435))</f>
        <v>0</v>
      </c>
      <c r="G432" s="51" t="n">
        <f aca="false">IF(TRIM(a391977526967593!D435)="",FALSE(),NOT(ISERROR(SEARCH(a391977526967593!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77526967593!C436))</f>
        <v>0</v>
      </c>
      <c r="G433" s="51" t="n">
        <f aca="false">IF(TRIM(a391977526967593!D436)="",FALSE(),NOT(ISERROR(SEARCH(a391977526967593!D436,B428))))</f>
        <v>0</v>
      </c>
      <c r="H433" s="51"/>
      <c r="I433" s="51"/>
      <c r="J433" s="51"/>
      <c r="K433" s="51"/>
      <c r="L433" s="51" t="str">
        <f aca="false">L410&amp;L416&amp;L422&amp;L428</f>
        <v>||||</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
      </c>
      <c r="B434" s="51" t="str">
        <f aca="false">UPPER(SUBSTITUTE(SUBSTITUTE(SUBSTITUTE(SUBSTITUTE(SUBSTITUTE(SUBSTITUTE(SUBSTITUTE(A434,"ç","c"),"ô","o"),"¡",""),"á","a"),"ó","o"),"í","i"),"ñ","n"))</f>
        <v/>
      </c>
      <c r="C434" s="51" t="str">
        <f aca="false">SUBSTITUTE(SUBSTITUTE(SUBSTITUTE(SUBSTITUTE(SUBSTITUTE(SUBSTITUTE(SUBSTITUTE(SUBSTITUTE(B434,"""",""),"'",""),",",""),".",""),"-",""),";",""),":",""),"’","")</f>
        <v/>
      </c>
      <c r="D434" s="51" t="str">
        <f aca="false">SUBSTITUTE(SUBSTITUTE(SUBSTITUTE(SUBSTITUTE(SUBSTITUTE(SUBSTITUTE(SUBSTITUTE(SUBSTITUTE(C434,"!",""),"?",""),"&amp;","AND"),"(",""),")",""),"*",""),"/",""),"\","")</f>
        <v/>
      </c>
      <c r="E434" s="51" t="str">
        <f aca="false">(CLEAN(SUBSTITUTE(SUBSTITUTE(SUBSTITUTE(SUBSTITUTE(SUBSTITUTE(SUBSTITUTE(D434," ",""),"|",""),"[",""),"]",""),"{",""),"}","")))</f>
        <v/>
      </c>
      <c r="F434" s="51" t="n">
        <f aca="false">IF(TRIM(E434)="",FALSE(),EXACT(E434,a391977526967593!C437))</f>
        <v>0</v>
      </c>
      <c r="G434" s="51" t="n">
        <f aca="false">IF(TRIM(a391977526967593!D437)="",FALSE(),NOT(ISERROR(SEARCH(a391977526967593!D437,B434))))</f>
        <v>0</v>
      </c>
      <c r="H434" s="51" t="b">
        <f aca="false">OR(F434:F439)</f>
        <v>0</v>
      </c>
      <c r="I434" s="51" t="n">
        <f aca="false">IF(H434,FALSE(),OR(G434:G439))</f>
        <v>0</v>
      </c>
      <c r="J434" s="51" t="n">
        <f aca="false">SQRT(CODE(LOWER(E434))*CODE(LOWER(RIGHT(E434,1))))</f>
        <v>0</v>
      </c>
      <c r="K434" s="51" t="n">
        <f aca="false">IF(AND(ISNUMBER(J434),H434),INT(MOD(J434-40,26)+65),124)</f>
        <v>124</v>
      </c>
      <c r="L434" s="51" t="str">
        <f aca="false">CHAR(K434)</f>
        <v>|</v>
      </c>
      <c r="M434" s="51" t="str">
        <f aca="false">IF(H434,a391977526967593!$F$2,IF(I434,a391977526967593!$E$2,a391977526967593!$D$2))</f>
        <v>Wrong (Click for Clue)</v>
      </c>
      <c r="N434" s="51" t="str">
        <f aca="false">IF(H434,a391977526967593!$A$2&amp;a391977526967593!$A$3&amp;"?qid="&amp;a391977526967593!$E$1&amp;"&amp;ques="&amp;a391977526967593!A437&amp;"&amp;ans="&amp;L434&amp;"&amp;text="&amp;$D$434,a391977526967593!$A$2&amp;a391977526967593!$A$3&amp;"?qid="&amp;a391977526967593!$E$1&amp;"&amp;ques="&amp;a391977526967593!A437&amp;"&amp;clue="&amp;QUIZ!C176)</f>
        <v>http://www.quizardry.com/serve_link.php?qid=2099&amp;ques=73&amp;clue=</v>
      </c>
      <c r="O434" s="50"/>
      <c r="P434" s="50"/>
    </row>
    <row r="435" customFormat="false" ht="12" hidden="true" customHeight="true" outlineLevel="0" collapsed="false">
      <c r="A435" s="51"/>
      <c r="B435" s="51"/>
      <c r="C435" s="51"/>
      <c r="D435" s="51"/>
      <c r="E435" s="51"/>
      <c r="F435" s="51" t="n">
        <f aca="false">IF(TRIM(E434)="",FALSE(),EXACT(E434,a391977526967593!C438))</f>
        <v>0</v>
      </c>
      <c r="G435" s="51" t="n">
        <f aca="false">IF(TRIM(a391977526967593!D438)="",FALSE(),NOT(ISERROR(SEARCH(a391977526967593!D438,B434))))</f>
        <v>0</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77526967593!C439))</f>
        <v>0</v>
      </c>
      <c r="G436" s="51" t="n">
        <f aca="false">IF(TRIM(a391977526967593!D439)="",FALSE(),NOT(ISERROR(SEARCH(a391977526967593!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77526967593!C440))</f>
        <v>0</v>
      </c>
      <c r="G437" s="51" t="n">
        <f aca="false">IF(TRIM(a391977526967593!D440)="",FALSE(),NOT(ISERROR(SEARCH(a391977526967593!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77526967593!C441))</f>
        <v>0</v>
      </c>
      <c r="G438" s="51" t="n">
        <f aca="false">IF(TRIM(a391977526967593!D441)="",FALSE(),NOT(ISERROR(SEARCH(a391977526967593!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77526967593!C442))</f>
        <v>0</v>
      </c>
      <c r="G439" s="51" t="n">
        <f aca="false">IF(TRIM(a391977526967593!D442)="",FALSE(),NOT(ISERROR(SEARCH(a391977526967593!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
      </c>
      <c r="B440" s="51" t="str">
        <f aca="false">UPPER(SUBSTITUTE(SUBSTITUTE(SUBSTITUTE(SUBSTITUTE(SUBSTITUTE(SUBSTITUTE(SUBSTITUTE(A440,"ç","c"),"ô","o"),"¡",""),"á","a"),"ó","o"),"í","i"),"ñ","n"))</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977526967593!C443))</f>
        <v>0</v>
      </c>
      <c r="G440" s="51" t="n">
        <f aca="false">IF(TRIM(a391977526967593!D443)="",FALSE(),NOT(ISERROR(SEARCH(a39197752696759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1977526967593!$F$2,IF(I440,a391977526967593!$E$2,a391977526967593!$D$2))</f>
        <v>Wrong (Click for Clue)</v>
      </c>
      <c r="N440" s="51" t="str">
        <f aca="false">IF(H440,a391977526967593!$A$2&amp;a391977526967593!$A$3&amp;"?qid="&amp;a391977526967593!$E$1&amp;"&amp;ques="&amp;a391977526967593!A443&amp;"&amp;ans="&amp;L440&amp;"&amp;text="&amp;$D$440,a391977526967593!$A$2&amp;a391977526967593!$A$3&amp;"?qid="&amp;a391977526967593!$E$1&amp;"&amp;ques="&amp;a391977526967593!A443&amp;"&amp;clue="&amp;QUIZ!E176)</f>
        <v>http://www.quizardry.com/serve_link.php?qid=2099&amp;ques=74&amp;clue=</v>
      </c>
      <c r="O440" s="50"/>
      <c r="P440" s="50"/>
    </row>
    <row r="441" customFormat="false" ht="12" hidden="true" customHeight="true" outlineLevel="0" collapsed="false">
      <c r="A441" s="51"/>
      <c r="B441" s="51"/>
      <c r="C441" s="51"/>
      <c r="D441" s="51"/>
      <c r="E441" s="51"/>
      <c r="F441" s="51" t="n">
        <f aca="false">IF(TRIM(E440)="",FALSE(),EXACT(E440,a391977526967593!C444))</f>
        <v>0</v>
      </c>
      <c r="G441" s="51" t="n">
        <f aca="false">IF(TRIM(a391977526967593!D444)="",FALSE(),NOT(ISERROR(SEARCH(a391977526967593!D444,B440))))</f>
        <v>0</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77526967593!C445))</f>
        <v>0</v>
      </c>
      <c r="G442" s="51" t="n">
        <f aca="false">IF(TRIM(a391977526967593!D445)="",FALSE(),NOT(ISERROR(SEARCH(a391977526967593!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77526967593!C446))</f>
        <v>0</v>
      </c>
      <c r="G443" s="51" t="n">
        <f aca="false">IF(TRIM(a391977526967593!D446)="",FALSE(),NOT(ISERROR(SEARCH(a391977526967593!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77526967593!C447))</f>
        <v>0</v>
      </c>
      <c r="G444" s="51" t="n">
        <f aca="false">IF(TRIM(a391977526967593!D447)="",FALSE(),NOT(ISERROR(SEARCH(a391977526967593!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77526967593!C448))</f>
        <v>0</v>
      </c>
      <c r="G445" s="51" t="n">
        <f aca="false">IF(TRIM(a391977526967593!D448)="",FALSE(),NOT(ISERROR(SEARCH(a391977526967593!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
      </c>
      <c r="B446" s="51" t="str">
        <f aca="false">UPPER(SUBSTITUTE(SUBSTITUTE(SUBSTITUTE(SUBSTITUTE(SUBSTITUTE(SUBSTITUTE(SUBSTITUTE(A446,"ç","c"),"ô","o"),"¡",""),"á","a"),"ó","o"),"í","i"),"ñ","n"))</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977526967593!C449))</f>
        <v>0</v>
      </c>
      <c r="G446" s="51" t="n">
        <f aca="false">IF(TRIM(a391977526967593!D449)="",FALSE(),NOT(ISERROR(SEARCH(a39197752696759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1977526967593!$F$2,IF(I446,a391977526967593!$E$2,a391977526967593!$D$2))</f>
        <v>Wrong (Click for Clue)</v>
      </c>
      <c r="N446" s="51" t="str">
        <f aca="false">IF(H446,a391977526967593!$A$2&amp;a391977526967593!$A$3&amp;"?qid="&amp;a391977526967593!$E$1&amp;"&amp;ques="&amp;a391977526967593!A449&amp;"&amp;ans="&amp;L446&amp;"&amp;text="&amp;$D$446,a391977526967593!$A$2&amp;a391977526967593!$A$3&amp;"?qid="&amp;a391977526967593!$E$1&amp;"&amp;ques="&amp;a391977526967593!A449&amp;"&amp;clue="&amp;QUIZ!G176)</f>
        <v>http://www.quizardry.com/serve_link.php?qid=2099&amp;ques=75&amp;clue=</v>
      </c>
      <c r="O446" s="50"/>
      <c r="P446" s="50"/>
    </row>
    <row r="447" customFormat="false" ht="12" hidden="true" customHeight="true" outlineLevel="0" collapsed="false">
      <c r="A447" s="51"/>
      <c r="B447" s="51"/>
      <c r="C447" s="51"/>
      <c r="D447" s="51"/>
      <c r="E447" s="51"/>
      <c r="F447" s="51" t="n">
        <f aca="false">IF(TRIM(E446)="",FALSE(),EXACT(E446,a391977526967593!C450))</f>
        <v>0</v>
      </c>
      <c r="G447" s="51" t="n">
        <f aca="false">IF(TRIM(a391977526967593!D450)="",FALSE(),NOT(ISERROR(SEARCH(a391977526967593!D450,B446))))</f>
        <v>0</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77526967593!C451))</f>
        <v>0</v>
      </c>
      <c r="G448" s="51" t="n">
        <f aca="false">IF(TRIM(a391977526967593!D451)="",FALSE(),NOT(ISERROR(SEARCH(a391977526967593!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77526967593!C452))</f>
        <v>0</v>
      </c>
      <c r="G449" s="51" t="n">
        <f aca="false">IF(TRIM(a391977526967593!D452)="",FALSE(),NOT(ISERROR(SEARCH(a391977526967593!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77526967593!C453))</f>
        <v>0</v>
      </c>
      <c r="G450" s="51" t="n">
        <f aca="false">IF(TRIM(a391977526967593!D453)="",FALSE(),NOT(ISERROR(SEARCH(a391977526967593!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77526967593!C454))</f>
        <v>0</v>
      </c>
      <c r="G451" s="51" t="n">
        <f aca="false">IF(TRIM(a391977526967593!D454)="",FALSE(),NOT(ISERROR(SEARCH(a391977526967593!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
      </c>
      <c r="B452" s="51" t="str">
        <f aca="false">UPPER(SUBSTITUTE(SUBSTITUTE(SUBSTITUTE(SUBSTITUTE(SUBSTITUTE(SUBSTITUTE(SUBSTITUTE(A452,"ç","c"),"ô","o"),"¡",""),"á","a"),"ó","o"),"í","i"),"ñ","n"))</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977526967593!C455))</f>
        <v>0</v>
      </c>
      <c r="G452" s="51" t="n">
        <f aca="false">IF(TRIM(a391977526967593!D455)="",FALSE(),NOT(ISERROR(SEARCH(a39197752696759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1977526967593!$F$2,IF(I452,a391977526967593!$E$2,a391977526967593!$D$2))</f>
        <v>Wrong (Click for Clue)</v>
      </c>
      <c r="N452" s="51" t="str">
        <f aca="false">IF(H452,a391977526967593!$A$2&amp;a391977526967593!$A$3&amp;"?qid="&amp;a391977526967593!$E$1&amp;"&amp;ques="&amp;a391977526967593!A455&amp;"&amp;ans="&amp;L452&amp;"&amp;text="&amp;$D$452,a391977526967593!$A$2&amp;a391977526967593!$A$3&amp;"?qid="&amp;a391977526967593!$E$1&amp;"&amp;ques="&amp;a391977526967593!A455&amp;"&amp;clue="&amp;QUIZ!I176)</f>
        <v>http://www.quizardry.com/serve_link.php?qid=2099&amp;ques=76&amp;clue=</v>
      </c>
      <c r="O452" s="50"/>
      <c r="P452" s="50"/>
    </row>
    <row r="453" customFormat="false" ht="12" hidden="true" customHeight="true" outlineLevel="0" collapsed="false">
      <c r="A453" s="51"/>
      <c r="B453" s="51"/>
      <c r="C453" s="51"/>
      <c r="D453" s="51"/>
      <c r="E453" s="51"/>
      <c r="F453" s="51" t="n">
        <f aca="false">IF(TRIM(E452)="",FALSE(),EXACT(E452,a391977526967593!C456))</f>
        <v>0</v>
      </c>
      <c r="G453" s="51" t="n">
        <f aca="false">IF(TRIM(a391977526967593!D456)="",FALSE(),NOT(ISERROR(SEARCH(a391977526967593!D456,B452))))</f>
        <v>0</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77526967593!C457))</f>
        <v>0</v>
      </c>
      <c r="G454" s="51" t="n">
        <f aca="false">IF(TRIM(a391977526967593!D457)="",FALSE(),NOT(ISERROR(SEARCH(a391977526967593!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77526967593!C458))</f>
        <v>0</v>
      </c>
      <c r="G455" s="51" t="n">
        <f aca="false">IF(TRIM(a391977526967593!D458)="",FALSE(),NOT(ISERROR(SEARCH(a391977526967593!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77526967593!C459))</f>
        <v>0</v>
      </c>
      <c r="G456" s="51" t="n">
        <f aca="false">IF(TRIM(a391977526967593!D459)="",FALSE(),NOT(ISERROR(SEARCH(a391977526967593!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77526967593!C460))</f>
        <v>0</v>
      </c>
      <c r="G457" s="51" t="n">
        <f aca="false">IF(TRIM(a391977526967593!D460)="",FALSE(),NOT(ISERROR(SEARCH(a391977526967593!D460,B452))))</f>
        <v>0</v>
      </c>
      <c r="H457" s="51"/>
      <c r="I457" s="51"/>
      <c r="J457" s="51"/>
      <c r="K457" s="51"/>
      <c r="L457" s="51" t="str">
        <f aca="false">L434&amp;L440&amp;L446&amp;L452</f>
        <v>||||</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
      </c>
      <c r="B458" s="51" t="str">
        <f aca="false">UPPER(SUBSTITUTE(SUBSTITUTE(SUBSTITUTE(SUBSTITUTE(SUBSTITUTE(SUBSTITUTE(SUBSTITUTE(A458,"ç","c"),"ô","o"),"¡",""),"á","a"),"ó","o"),"í","i"),"ñ","n"))</f>
        <v/>
      </c>
      <c r="C458" s="51" t="str">
        <f aca="false">SUBSTITUTE(SUBSTITUTE(SUBSTITUTE(SUBSTITUTE(SUBSTITUTE(SUBSTITUTE(SUBSTITUTE(SUBSTITUTE(B458,"""",""),"'",""),",",""),".",""),"-",""),";",""),":",""),"’","")</f>
        <v/>
      </c>
      <c r="D458" s="51" t="str">
        <f aca="false">SUBSTITUTE(SUBSTITUTE(SUBSTITUTE(SUBSTITUTE(SUBSTITUTE(SUBSTITUTE(SUBSTITUTE(SUBSTITUTE(C458,"!",""),"?",""),"&amp;","AND"),"(",""),")",""),"*",""),"/",""),"\","")</f>
        <v/>
      </c>
      <c r="E458" s="51" t="str">
        <f aca="false">(CLEAN(SUBSTITUTE(SUBSTITUTE(SUBSTITUTE(SUBSTITUTE(SUBSTITUTE(SUBSTITUTE(D458," ",""),"|",""),"[",""),"]",""),"{",""),"}","")))</f>
        <v/>
      </c>
      <c r="F458" s="51" t="n">
        <f aca="false">IF(TRIM(E458)="",FALSE(),EXACT(E458,a391977526967593!C461))</f>
        <v>0</v>
      </c>
      <c r="G458" s="51" t="n">
        <f aca="false">IF(TRIM(a391977526967593!D461)="",FALSE(),NOT(ISERROR(SEARCH(a391977526967593!D461,B458))))</f>
        <v>0</v>
      </c>
      <c r="H458" s="51" t="b">
        <f aca="false">OR(F458:F463)</f>
        <v>0</v>
      </c>
      <c r="I458" s="51" t="n">
        <f aca="false">IF(H458,FALSE(),OR(G458:G463))</f>
        <v>0</v>
      </c>
      <c r="J458" s="51" t="n">
        <f aca="false">SQRT(CODE(LOWER(E458))*CODE(LOWER(RIGHT(E458,1))))</f>
        <v>0</v>
      </c>
      <c r="K458" s="51" t="n">
        <f aca="false">IF(AND(ISNUMBER(J458),H458),INT(MOD(J458-40,26)+65),124)</f>
        <v>124</v>
      </c>
      <c r="L458" s="51" t="str">
        <f aca="false">CHAR(K458)</f>
        <v>|</v>
      </c>
      <c r="M458" s="51" t="str">
        <f aca="false">IF(H458,a391977526967593!$F$2,IF(I458,a391977526967593!$E$2,a391977526967593!$D$2))</f>
        <v>Wrong (Click for Clue)</v>
      </c>
      <c r="N458" s="51" t="str">
        <f aca="false">IF(H458,a391977526967593!$A$2&amp;a391977526967593!$A$3&amp;"?qid="&amp;a391977526967593!$E$1&amp;"&amp;ques="&amp;a391977526967593!A461&amp;"&amp;ans="&amp;L458&amp;"&amp;text="&amp;$D$458,a391977526967593!$A$2&amp;a391977526967593!$A$3&amp;"?qid="&amp;a391977526967593!$E$1&amp;"&amp;ques="&amp;a391977526967593!A461&amp;"&amp;clue="&amp;QUIZ!C185)</f>
        <v>http://www.quizardry.com/serve_link.php?qid=2099&amp;ques=77&amp;clue=</v>
      </c>
      <c r="O458" s="50"/>
      <c r="P458" s="50"/>
    </row>
    <row r="459" customFormat="false" ht="12" hidden="true" customHeight="true" outlineLevel="0" collapsed="false">
      <c r="A459" s="51"/>
      <c r="B459" s="51"/>
      <c r="C459" s="51"/>
      <c r="D459" s="51"/>
      <c r="E459" s="51"/>
      <c r="F459" s="51" t="n">
        <f aca="false">IF(TRIM(E458)="",FALSE(),EXACT(E458,a391977526967593!C462))</f>
        <v>0</v>
      </c>
      <c r="G459" s="51" t="n">
        <f aca="false">IF(TRIM(a391977526967593!D462)="",FALSE(),NOT(ISERROR(SEARCH(a391977526967593!D462,B458))))</f>
        <v>0</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77526967593!C463))</f>
        <v>0</v>
      </c>
      <c r="G460" s="51" t="n">
        <f aca="false">IF(TRIM(a391977526967593!D463)="",FALSE(),NOT(ISERROR(SEARCH(a391977526967593!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77526967593!C464))</f>
        <v>0</v>
      </c>
      <c r="G461" s="51" t="n">
        <f aca="false">IF(TRIM(a391977526967593!D464)="",FALSE(),NOT(ISERROR(SEARCH(a391977526967593!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77526967593!C465))</f>
        <v>0</v>
      </c>
      <c r="G462" s="51" t="n">
        <f aca="false">IF(TRIM(a391977526967593!D465)="",FALSE(),NOT(ISERROR(SEARCH(a391977526967593!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77526967593!C466))</f>
        <v>0</v>
      </c>
      <c r="G463" s="51" t="n">
        <f aca="false">IF(TRIM(a391977526967593!D466)="",FALSE(),NOT(ISERROR(SEARCH(a391977526967593!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
      </c>
      <c r="B464" s="51" t="str">
        <f aca="false">UPPER(SUBSTITUTE(SUBSTITUTE(SUBSTITUTE(SUBSTITUTE(SUBSTITUTE(SUBSTITUTE(SUBSTITUTE(A464,"ç","c"),"ô","o"),"¡",""),"á","a"),"ó","o"),"í","i"),"ñ","n"))</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977526967593!C467))</f>
        <v>0</v>
      </c>
      <c r="G464" s="51" t="n">
        <f aca="false">IF(TRIM(a391977526967593!D467)="",FALSE(),NOT(ISERROR(SEARCH(a39197752696759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1977526967593!$F$2,IF(I464,a391977526967593!$E$2,a391977526967593!$D$2))</f>
        <v>Wrong (Click for Clue)</v>
      </c>
      <c r="N464" s="51" t="str">
        <f aca="false">IF(H464,a391977526967593!$A$2&amp;a391977526967593!$A$3&amp;"?qid="&amp;a391977526967593!$E$1&amp;"&amp;ques="&amp;a391977526967593!A467&amp;"&amp;ans="&amp;L464&amp;"&amp;text="&amp;$D$464,a391977526967593!$A$2&amp;a391977526967593!$A$3&amp;"?qid="&amp;a391977526967593!$E$1&amp;"&amp;ques="&amp;a391977526967593!A467&amp;"&amp;clue="&amp;QUIZ!E185)</f>
        <v>http://www.quizardry.com/serve_link.php?qid=2099&amp;ques=78&amp;clue=</v>
      </c>
      <c r="O464" s="50"/>
      <c r="P464" s="50"/>
    </row>
    <row r="465" customFormat="false" ht="12" hidden="true" customHeight="true" outlineLevel="0" collapsed="false">
      <c r="A465" s="51"/>
      <c r="B465" s="51"/>
      <c r="C465" s="51"/>
      <c r="D465" s="51"/>
      <c r="E465" s="51"/>
      <c r="F465" s="51" t="n">
        <f aca="false">IF(TRIM(E464)="",FALSE(),EXACT(E464,a391977526967593!C468))</f>
        <v>0</v>
      </c>
      <c r="G465" s="51" t="n">
        <f aca="false">IF(TRIM(a391977526967593!D468)="",FALSE(),NOT(ISERROR(SEARCH(a391977526967593!D468,B464))))</f>
        <v>0</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77526967593!C469))</f>
        <v>0</v>
      </c>
      <c r="G466" s="51" t="n">
        <f aca="false">IF(TRIM(a391977526967593!D469)="",FALSE(),NOT(ISERROR(SEARCH(a391977526967593!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77526967593!C470))</f>
        <v>0</v>
      </c>
      <c r="G467" s="51" t="n">
        <f aca="false">IF(TRIM(a391977526967593!D470)="",FALSE(),NOT(ISERROR(SEARCH(a391977526967593!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77526967593!C471))</f>
        <v>0</v>
      </c>
      <c r="G468" s="51" t="n">
        <f aca="false">IF(TRIM(a391977526967593!D471)="",FALSE(),NOT(ISERROR(SEARCH(a391977526967593!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77526967593!C472))</f>
        <v>0</v>
      </c>
      <c r="G469" s="51" t="n">
        <f aca="false">IF(TRIM(a391977526967593!D472)="",FALSE(),NOT(ISERROR(SEARCH(a391977526967593!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
      </c>
      <c r="B470" s="51" t="str">
        <f aca="false">UPPER(SUBSTITUTE(SUBSTITUTE(SUBSTITUTE(SUBSTITUTE(SUBSTITUTE(SUBSTITUTE(SUBSTITUTE(A470,"ç","c"),"ô","o"),"¡",""),"á","a"),"ó","o"),"í","i"),"ñ","n"))</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977526967593!C473))</f>
        <v>0</v>
      </c>
      <c r="G470" s="51" t="n">
        <f aca="false">IF(TRIM(a391977526967593!D473)="",FALSE(),NOT(ISERROR(SEARCH(a39197752696759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1977526967593!$F$2,IF(I470,a391977526967593!$E$2,a391977526967593!$D$2))</f>
        <v>Wrong (Click for Clue)</v>
      </c>
      <c r="N470" s="51" t="str">
        <f aca="false">IF(H470,a391977526967593!$A$2&amp;a391977526967593!$A$3&amp;"?qid="&amp;a391977526967593!$E$1&amp;"&amp;ques="&amp;a391977526967593!A473&amp;"&amp;ans="&amp;L470&amp;"&amp;text="&amp;$D$470,a391977526967593!$A$2&amp;a391977526967593!$A$3&amp;"?qid="&amp;a391977526967593!$E$1&amp;"&amp;ques="&amp;a391977526967593!A473&amp;"&amp;clue="&amp;QUIZ!G185)</f>
        <v>http://www.quizardry.com/serve_link.php?qid=2099&amp;ques=79&amp;clue=</v>
      </c>
      <c r="O470" s="50"/>
      <c r="P470" s="50"/>
    </row>
    <row r="471" customFormat="false" ht="12" hidden="true" customHeight="true" outlineLevel="0" collapsed="false">
      <c r="A471" s="51"/>
      <c r="B471" s="51"/>
      <c r="C471" s="51"/>
      <c r="D471" s="51"/>
      <c r="E471" s="51"/>
      <c r="F471" s="51" t="n">
        <f aca="false">IF(TRIM(E470)="",FALSE(),EXACT(E470,a391977526967593!C474))</f>
        <v>0</v>
      </c>
      <c r="G471" s="51" t="n">
        <f aca="false">IF(TRIM(a391977526967593!D474)="",FALSE(),NOT(ISERROR(SEARCH(a391977526967593!D474,B470))))</f>
        <v>0</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77526967593!C475))</f>
        <v>0</v>
      </c>
      <c r="G472" s="51" t="n">
        <f aca="false">IF(TRIM(a391977526967593!D475)="",FALSE(),NOT(ISERROR(SEARCH(a391977526967593!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77526967593!C476))</f>
        <v>0</v>
      </c>
      <c r="G473" s="51" t="n">
        <f aca="false">IF(TRIM(a391977526967593!D476)="",FALSE(),NOT(ISERROR(SEARCH(a391977526967593!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77526967593!C477))</f>
        <v>0</v>
      </c>
      <c r="G474" s="51" t="n">
        <f aca="false">IF(TRIM(a391977526967593!D477)="",FALSE(),NOT(ISERROR(SEARCH(a391977526967593!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77526967593!C478))</f>
        <v>0</v>
      </c>
      <c r="G475" s="51" t="n">
        <f aca="false">IF(TRIM(a391977526967593!D478)="",FALSE(),NOT(ISERROR(SEARCH(a391977526967593!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
      </c>
      <c r="B476" s="51" t="str">
        <f aca="false">UPPER(SUBSTITUTE(SUBSTITUTE(SUBSTITUTE(SUBSTITUTE(SUBSTITUTE(SUBSTITUTE(SUBSTITUTE(A476,"ç","c"),"ô","o"),"¡",""),"á","a"),"ó","o"),"í","i"),"ñ","n"))</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977526967593!C479))</f>
        <v>0</v>
      </c>
      <c r="G476" s="51" t="n">
        <f aca="false">IF(TRIM(a391977526967593!D479)="",FALSE(),NOT(ISERROR(SEARCH(a39197752696759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1977526967593!$F$2,IF(I476,a391977526967593!$E$2,a391977526967593!$D$2))</f>
        <v>Wrong (Click for Clue)</v>
      </c>
      <c r="N476" s="51" t="str">
        <f aca="false">IF(H476,a391977526967593!$A$2&amp;a391977526967593!$A$3&amp;"?qid="&amp;a391977526967593!$E$1&amp;"&amp;ques="&amp;a391977526967593!A479&amp;"&amp;ans="&amp;L476&amp;"&amp;text="&amp;$D$476,a391977526967593!$A$2&amp;a391977526967593!$A$3&amp;"?qid="&amp;a391977526967593!$E$1&amp;"&amp;ques="&amp;a391977526967593!A479&amp;"&amp;clue="&amp;QUIZ!I185)</f>
        <v>http://www.quizardry.com/serve_link.php?qid=2099&amp;ques=80&amp;clue=</v>
      </c>
      <c r="O476" s="50"/>
      <c r="P476" s="50"/>
    </row>
    <row r="477" customFormat="false" ht="12" hidden="true" customHeight="true" outlineLevel="0" collapsed="false">
      <c r="A477" s="51"/>
      <c r="B477" s="51"/>
      <c r="C477" s="51"/>
      <c r="D477" s="51"/>
      <c r="E477" s="51"/>
      <c r="F477" s="51" t="n">
        <f aca="false">IF(TRIM(E476)="",FALSE(),EXACT(E476,a391977526967593!C480))</f>
        <v>0</v>
      </c>
      <c r="G477" s="51" t="n">
        <f aca="false">IF(TRIM(a391977526967593!D480)="",FALSE(),NOT(ISERROR(SEARCH(a391977526967593!D480,B476))))</f>
        <v>0</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77526967593!C481))</f>
        <v>0</v>
      </c>
      <c r="G478" s="51" t="n">
        <f aca="false">IF(TRIM(a391977526967593!D481)="",FALSE(),NOT(ISERROR(SEARCH(a391977526967593!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77526967593!C482))</f>
        <v>0</v>
      </c>
      <c r="G479" s="51" t="n">
        <f aca="false">IF(TRIM(a391977526967593!D482)="",FALSE(),NOT(ISERROR(SEARCH(a391977526967593!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77526967593!C483))</f>
        <v>0</v>
      </c>
      <c r="G480" s="51" t="n">
        <f aca="false">IF(TRIM(a391977526967593!D483)="",FALSE(),NOT(ISERROR(SEARCH(a391977526967593!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77526967593!C484))</f>
        <v>0</v>
      </c>
      <c r="G481" s="51" t="n">
        <f aca="false">IF(TRIM(a391977526967593!D484)="",FALSE(),NOT(ISERROR(SEARCH(a391977526967593!D484,B476))))</f>
        <v>0</v>
      </c>
      <c r="H481" s="51"/>
      <c r="I481" s="51"/>
      <c r="J481" s="51"/>
      <c r="K481" s="51"/>
      <c r="L481" s="51" t="str">
        <f aca="false">L458&amp;L464&amp;L470&amp;L476</f>
        <v>||||</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
      </c>
      <c r="B482" s="51" t="str">
        <f aca="false">UPPER(SUBSTITUTE(SUBSTITUTE(SUBSTITUTE(SUBSTITUTE(SUBSTITUTE(SUBSTITUTE(SUBSTITUTE(A482,"ç","c"),"ô","o"),"¡",""),"á","a"),"ó","o"),"í","i"),"ñ","n"))</f>
        <v/>
      </c>
      <c r="C482" s="51" t="str">
        <f aca="false">SUBSTITUTE(SUBSTITUTE(SUBSTITUTE(SUBSTITUTE(SUBSTITUTE(SUBSTITUTE(SUBSTITUTE(SUBSTITUTE(B482,"""",""),"'",""),",",""),".",""),"-",""),";",""),":",""),"’","")</f>
        <v/>
      </c>
      <c r="D482" s="51" t="str">
        <f aca="false">SUBSTITUTE(SUBSTITUTE(SUBSTITUTE(SUBSTITUTE(SUBSTITUTE(SUBSTITUTE(SUBSTITUTE(SUBSTITUTE(C482,"!",""),"?",""),"&amp;","AND"),"(",""),")",""),"*",""),"/",""),"\","")</f>
        <v/>
      </c>
      <c r="E482" s="51" t="str">
        <f aca="false">(CLEAN(SUBSTITUTE(SUBSTITUTE(SUBSTITUTE(SUBSTITUTE(SUBSTITUTE(SUBSTITUTE(D482," ",""),"|",""),"[",""),"]",""),"{",""),"}","")))</f>
        <v/>
      </c>
      <c r="F482" s="51" t="n">
        <f aca="false">IF(TRIM(E482)="",FALSE(),EXACT(E482,a391977526967593!C485))</f>
        <v>0</v>
      </c>
      <c r="G482" s="51" t="n">
        <f aca="false">IF(TRIM(a391977526967593!D485)="",FALSE(),NOT(ISERROR(SEARCH(a391977526967593!D485,B482))))</f>
        <v>0</v>
      </c>
      <c r="H482" s="51" t="b">
        <f aca="false">OR(F482:F487)</f>
        <v>0</v>
      </c>
      <c r="I482" s="51" t="n">
        <f aca="false">IF(H482,FALSE(),OR(G482:G487))</f>
        <v>0</v>
      </c>
      <c r="J482" s="51" t="n">
        <f aca="false">SQRT(CODE(LOWER(E482))*CODE(LOWER(RIGHT(E482,1))))</f>
        <v>0</v>
      </c>
      <c r="K482" s="51" t="n">
        <f aca="false">IF(AND(ISNUMBER(J482),H482),INT(MOD(J482-40,26)+65),124)</f>
        <v>124</v>
      </c>
      <c r="L482" s="51" t="str">
        <f aca="false">CHAR(K482)</f>
        <v>|</v>
      </c>
      <c r="M482" s="51" t="str">
        <f aca="false">IF(H482,a391977526967593!$F$2,IF(I482,a391977526967593!$E$2,a391977526967593!$D$2))</f>
        <v>Wrong (Click for Clue)</v>
      </c>
      <c r="N482" s="51" t="str">
        <f aca="false">IF(H482,a391977526967593!$A$2&amp;a391977526967593!$A$3&amp;"?qid="&amp;a391977526967593!$E$1&amp;"&amp;ques="&amp;a391977526967593!A485&amp;"&amp;ans="&amp;L482&amp;"&amp;text="&amp;$D$482,a391977526967593!$A$2&amp;a391977526967593!$A$3&amp;"?qid="&amp;a391977526967593!$E$1&amp;"&amp;ques="&amp;a391977526967593!A485&amp;"&amp;clue="&amp;QUIZ!C194)</f>
        <v>http://www.quizardry.com/serve_link.php?qid=2099&amp;ques=81&amp;clue=</v>
      </c>
      <c r="O482" s="50"/>
      <c r="P482" s="50"/>
    </row>
    <row r="483" customFormat="false" ht="12" hidden="true" customHeight="true" outlineLevel="0" collapsed="false">
      <c r="A483" s="51"/>
      <c r="B483" s="51"/>
      <c r="C483" s="51"/>
      <c r="D483" s="51"/>
      <c r="E483" s="51"/>
      <c r="F483" s="51" t="n">
        <f aca="false">IF(TRIM(E482)="",FALSE(),EXACT(E482,a391977526967593!C486))</f>
        <v>0</v>
      </c>
      <c r="G483" s="51" t="n">
        <f aca="false">IF(TRIM(a391977526967593!D486)="",FALSE(),NOT(ISERROR(SEARCH(a391977526967593!D486,B482))))</f>
        <v>0</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77526967593!C487))</f>
        <v>0</v>
      </c>
      <c r="G484" s="51" t="n">
        <f aca="false">IF(TRIM(a391977526967593!D487)="",FALSE(),NOT(ISERROR(SEARCH(a391977526967593!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77526967593!C488))</f>
        <v>0</v>
      </c>
      <c r="G485" s="51" t="n">
        <f aca="false">IF(TRIM(a391977526967593!D488)="",FALSE(),NOT(ISERROR(SEARCH(a391977526967593!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77526967593!C489))</f>
        <v>0</v>
      </c>
      <c r="G486" s="51" t="n">
        <f aca="false">IF(TRIM(a391977526967593!D489)="",FALSE(),NOT(ISERROR(SEARCH(a391977526967593!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77526967593!C490))</f>
        <v>0</v>
      </c>
      <c r="G487" s="51" t="n">
        <f aca="false">IF(TRIM(a391977526967593!D490)="",FALSE(),NOT(ISERROR(SEARCH(a391977526967593!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
      </c>
      <c r="B488" s="51" t="str">
        <f aca="false">UPPER(SUBSTITUTE(SUBSTITUTE(SUBSTITUTE(SUBSTITUTE(SUBSTITUTE(SUBSTITUTE(SUBSTITUTE(A488,"ç","c"),"ô","o"),"¡",""),"á","a"),"ó","o"),"í","i"),"ñ","n"))</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977526967593!C491))</f>
        <v>0</v>
      </c>
      <c r="G488" s="51" t="n">
        <f aca="false">IF(TRIM(a391977526967593!D491)="",FALSE(),NOT(ISERROR(SEARCH(a39197752696759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1977526967593!$F$2,IF(I488,a391977526967593!$E$2,a391977526967593!$D$2))</f>
        <v>Wrong (Click for Clue)</v>
      </c>
      <c r="N488" s="51" t="str">
        <f aca="false">IF(H488,a391977526967593!$A$2&amp;a391977526967593!$A$3&amp;"?qid="&amp;a391977526967593!$E$1&amp;"&amp;ques="&amp;a391977526967593!A491&amp;"&amp;ans="&amp;L488&amp;"&amp;text="&amp;$D$488,a391977526967593!$A$2&amp;a391977526967593!$A$3&amp;"?qid="&amp;a391977526967593!$E$1&amp;"&amp;ques="&amp;a391977526967593!A491&amp;"&amp;clue="&amp;QUIZ!E194)</f>
        <v>http://www.quizardry.com/serve_link.php?qid=2099&amp;ques=82&amp;clue=</v>
      </c>
      <c r="O488" s="50"/>
      <c r="P488" s="50"/>
    </row>
    <row r="489" customFormat="false" ht="12" hidden="true" customHeight="true" outlineLevel="0" collapsed="false">
      <c r="A489" s="51"/>
      <c r="B489" s="51"/>
      <c r="C489" s="51"/>
      <c r="D489" s="51"/>
      <c r="E489" s="51"/>
      <c r="F489" s="51" t="n">
        <f aca="false">IF(TRIM(E488)="",FALSE(),EXACT(E488,a391977526967593!C492))</f>
        <v>0</v>
      </c>
      <c r="G489" s="51" t="n">
        <f aca="false">IF(TRIM(a391977526967593!D492)="",FALSE(),NOT(ISERROR(SEARCH(a391977526967593!D492,B488))))</f>
        <v>0</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77526967593!C493))</f>
        <v>0</v>
      </c>
      <c r="G490" s="51" t="n">
        <f aca="false">IF(TRIM(a391977526967593!D493)="",FALSE(),NOT(ISERROR(SEARCH(a391977526967593!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77526967593!C494))</f>
        <v>0</v>
      </c>
      <c r="G491" s="51" t="n">
        <f aca="false">IF(TRIM(a391977526967593!D494)="",FALSE(),NOT(ISERROR(SEARCH(a391977526967593!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77526967593!C495))</f>
        <v>0</v>
      </c>
      <c r="G492" s="51" t="n">
        <f aca="false">IF(TRIM(a391977526967593!D495)="",FALSE(),NOT(ISERROR(SEARCH(a391977526967593!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77526967593!C496))</f>
        <v>0</v>
      </c>
      <c r="G493" s="51" t="n">
        <f aca="false">IF(TRIM(a391977526967593!D496)="",FALSE(),NOT(ISERROR(SEARCH(a391977526967593!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
      </c>
      <c r="B494" s="51" t="str">
        <f aca="false">UPPER(SUBSTITUTE(SUBSTITUTE(SUBSTITUTE(SUBSTITUTE(SUBSTITUTE(SUBSTITUTE(SUBSTITUTE(A494,"ç","c"),"ô","o"),"¡",""),"á","a"),"ó","o"),"í","i"),"ñ","n"))</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977526967593!C497))</f>
        <v>0</v>
      </c>
      <c r="G494" s="51" t="n">
        <f aca="false">IF(TRIM(a391977526967593!D497)="",FALSE(),NOT(ISERROR(SEARCH(a39197752696759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1977526967593!$F$2,IF(I494,a391977526967593!$E$2,a391977526967593!$D$2))</f>
        <v>Wrong (Click for Clue)</v>
      </c>
      <c r="N494" s="51" t="str">
        <f aca="false">IF(H494,a391977526967593!$A$2&amp;a391977526967593!$A$3&amp;"?qid="&amp;a391977526967593!$E$1&amp;"&amp;ques="&amp;a391977526967593!A497&amp;"&amp;ans="&amp;L494&amp;"&amp;text="&amp;$D$494,a391977526967593!$A$2&amp;a391977526967593!$A$3&amp;"?qid="&amp;a391977526967593!$E$1&amp;"&amp;ques="&amp;a391977526967593!A497&amp;"&amp;clue="&amp;QUIZ!G194)</f>
        <v>http://www.quizardry.com/serve_link.php?qid=2099&amp;ques=83&amp;clue=</v>
      </c>
      <c r="O494" s="50"/>
      <c r="P494" s="50"/>
    </row>
    <row r="495" customFormat="false" ht="12" hidden="true" customHeight="true" outlineLevel="0" collapsed="false">
      <c r="A495" s="51"/>
      <c r="B495" s="51"/>
      <c r="C495" s="51"/>
      <c r="D495" s="51"/>
      <c r="E495" s="51"/>
      <c r="F495" s="51" t="n">
        <f aca="false">IF(TRIM(E494)="",FALSE(),EXACT(E494,a391977526967593!C498))</f>
        <v>0</v>
      </c>
      <c r="G495" s="51" t="n">
        <f aca="false">IF(TRIM(a391977526967593!D498)="",FALSE(),NOT(ISERROR(SEARCH(a391977526967593!D498,B494))))</f>
        <v>0</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77526967593!C499))</f>
        <v>0</v>
      </c>
      <c r="G496" s="51" t="n">
        <f aca="false">IF(TRIM(a391977526967593!D499)="",FALSE(),NOT(ISERROR(SEARCH(a391977526967593!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77526967593!C500))</f>
        <v>0</v>
      </c>
      <c r="G497" s="51" t="n">
        <f aca="false">IF(TRIM(a391977526967593!D500)="",FALSE(),NOT(ISERROR(SEARCH(a391977526967593!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77526967593!C501))</f>
        <v>0</v>
      </c>
      <c r="G498" s="51" t="n">
        <f aca="false">IF(TRIM(a391977526967593!D501)="",FALSE(),NOT(ISERROR(SEARCH(a391977526967593!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77526967593!C502))</f>
        <v>0</v>
      </c>
      <c r="G499" s="51" t="n">
        <f aca="false">IF(TRIM(a391977526967593!D502)="",FALSE(),NOT(ISERROR(SEARCH(a391977526967593!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
      </c>
      <c r="B500" s="51" t="str">
        <f aca="false">UPPER(SUBSTITUTE(SUBSTITUTE(SUBSTITUTE(SUBSTITUTE(SUBSTITUTE(SUBSTITUTE(SUBSTITUTE(A500,"ç","c"),"ô","o"),"¡",""),"á","a"),"ó","o"),"í","i"),"ñ","n"))</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977526967593!C503))</f>
        <v>0</v>
      </c>
      <c r="G500" s="51" t="n">
        <f aca="false">IF(TRIM(a391977526967593!D503)="",FALSE(),NOT(ISERROR(SEARCH(a39197752696759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1977526967593!$F$2,IF(I500,a391977526967593!$E$2,a391977526967593!$D$2))</f>
        <v>Wrong (Click for Clue)</v>
      </c>
      <c r="N500" s="51" t="str">
        <f aca="false">IF(H500,a391977526967593!$A$2&amp;a391977526967593!$A$3&amp;"?qid="&amp;a391977526967593!$E$1&amp;"&amp;ques="&amp;a391977526967593!A503&amp;"&amp;ans="&amp;L500&amp;"&amp;text="&amp;$D$500,a391977526967593!$A$2&amp;a391977526967593!$A$3&amp;"?qid="&amp;a391977526967593!$E$1&amp;"&amp;ques="&amp;a391977526967593!A503&amp;"&amp;clue="&amp;QUIZ!I194)</f>
        <v>http://www.quizardry.com/serve_link.php?qid=2099&amp;ques=84&amp;clue=</v>
      </c>
      <c r="O500" s="50"/>
      <c r="P500" s="50"/>
    </row>
    <row r="501" customFormat="false" ht="12" hidden="true" customHeight="true" outlineLevel="0" collapsed="false">
      <c r="A501" s="51"/>
      <c r="B501" s="51"/>
      <c r="C501" s="51"/>
      <c r="D501" s="51"/>
      <c r="E501" s="51"/>
      <c r="F501" s="51" t="n">
        <f aca="false">IF(TRIM(E500)="",FALSE(),EXACT(E500,a391977526967593!C504))</f>
        <v>0</v>
      </c>
      <c r="G501" s="51" t="n">
        <f aca="false">IF(TRIM(a391977526967593!D504)="",FALSE(),NOT(ISERROR(SEARCH(a391977526967593!D504,B500))))</f>
        <v>0</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77526967593!C505))</f>
        <v>0</v>
      </c>
      <c r="G502" s="51" t="n">
        <f aca="false">IF(TRIM(a391977526967593!D505)="",FALSE(),NOT(ISERROR(SEARCH(a391977526967593!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77526967593!C506))</f>
        <v>0</v>
      </c>
      <c r="G503" s="51" t="n">
        <f aca="false">IF(TRIM(a391977526967593!D506)="",FALSE(),NOT(ISERROR(SEARCH(a391977526967593!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77526967593!C507))</f>
        <v>0</v>
      </c>
      <c r="G504" s="51" t="n">
        <f aca="false">IF(TRIM(a391977526967593!D507)="",FALSE(),NOT(ISERROR(SEARCH(a391977526967593!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77526967593!C508))</f>
        <v>0</v>
      </c>
      <c r="G505" s="51" t="n">
        <f aca="false">IF(TRIM(a391977526967593!D508)="",FALSE(),NOT(ISERROR(SEARCH(a391977526967593!D508,B500))))</f>
        <v>0</v>
      </c>
      <c r="H505" s="51"/>
      <c r="I505" s="51"/>
      <c r="J505" s="51"/>
      <c r="K505" s="51"/>
      <c r="L505" s="51" t="str">
        <f aca="false">L482&amp;L488&amp;L494&amp;L500</f>
        <v>||||</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
      </c>
      <c r="B506" s="51" t="str">
        <f aca="false">UPPER(SUBSTITUTE(SUBSTITUTE(SUBSTITUTE(SUBSTITUTE(SUBSTITUTE(SUBSTITUTE(SUBSTITUTE(A506,"ç","c"),"ô","o"),"¡",""),"á","a"),"ó","o"),"í","i"),"ñ","n"))</f>
        <v/>
      </c>
      <c r="C506" s="51" t="str">
        <f aca="false">SUBSTITUTE(SUBSTITUTE(SUBSTITUTE(SUBSTITUTE(SUBSTITUTE(SUBSTITUTE(SUBSTITUTE(SUBSTITUTE(B506,"""",""),"'",""),",",""),".",""),"-",""),";",""),":",""),"’","")</f>
        <v/>
      </c>
      <c r="D506" s="51" t="str">
        <f aca="false">SUBSTITUTE(SUBSTITUTE(SUBSTITUTE(SUBSTITUTE(SUBSTITUTE(SUBSTITUTE(SUBSTITUTE(SUBSTITUTE(C506,"!",""),"?",""),"&amp;","AND"),"(",""),")",""),"*",""),"/",""),"\","")</f>
        <v/>
      </c>
      <c r="E506" s="51" t="str">
        <f aca="false">(CLEAN(SUBSTITUTE(SUBSTITUTE(SUBSTITUTE(SUBSTITUTE(SUBSTITUTE(SUBSTITUTE(D506," ",""),"|",""),"[",""),"]",""),"{",""),"}","")))</f>
        <v/>
      </c>
      <c r="F506" s="51" t="n">
        <f aca="false">IF(TRIM(E506)="",FALSE(),EXACT(E506,a391977526967593!C509))</f>
        <v>0</v>
      </c>
      <c r="G506" s="51" t="n">
        <f aca="false">IF(TRIM(a391977526967593!D509)="",FALSE(),NOT(ISERROR(SEARCH(a391977526967593!D509,B506))))</f>
        <v>0</v>
      </c>
      <c r="H506" s="51" t="b">
        <f aca="false">OR(F506:F511)</f>
        <v>0</v>
      </c>
      <c r="I506" s="51" t="n">
        <f aca="false">IF(H506,FALSE(),OR(G506:G511))</f>
        <v>0</v>
      </c>
      <c r="J506" s="51" t="n">
        <f aca="false">SQRT(CODE(LOWER(E506))*CODE(LOWER(RIGHT(E506,1))))</f>
        <v>0</v>
      </c>
      <c r="K506" s="51" t="n">
        <f aca="false">IF(AND(ISNUMBER(J506),H506),INT(MOD(J506-40,26)+65),124)</f>
        <v>124</v>
      </c>
      <c r="L506" s="51" t="str">
        <f aca="false">CHAR(K506)</f>
        <v>|</v>
      </c>
      <c r="M506" s="51" t="str">
        <f aca="false">IF(H506,a391977526967593!$F$2,IF(I506,a391977526967593!$E$2,a391977526967593!$D$2))</f>
        <v>Wrong (Click for Clue)</v>
      </c>
      <c r="N506" s="51" t="str">
        <f aca="false">IF(H506,a391977526967593!$A$2&amp;a391977526967593!$A$3&amp;"?qid="&amp;a391977526967593!$E$1&amp;"&amp;ques="&amp;a391977526967593!A509&amp;"&amp;ans="&amp;L506&amp;"&amp;text="&amp;$D$506,a391977526967593!$A$2&amp;a391977526967593!$A$3&amp;"?qid="&amp;a391977526967593!$E$1&amp;"&amp;ques="&amp;a391977526967593!A509&amp;"&amp;clue="&amp;QUIZ!C203)</f>
        <v>http://www.quizardry.com/serve_link.php?qid=2099&amp;ques=85&amp;clue=</v>
      </c>
      <c r="O506" s="50"/>
      <c r="P506" s="50"/>
    </row>
    <row r="507" customFormat="false" ht="12" hidden="true" customHeight="true" outlineLevel="0" collapsed="false">
      <c r="A507" s="51"/>
      <c r="B507" s="51"/>
      <c r="C507" s="51"/>
      <c r="D507" s="51"/>
      <c r="E507" s="51"/>
      <c r="F507" s="51" t="n">
        <f aca="false">IF(TRIM(E506)="",FALSE(),EXACT(E506,a391977526967593!C510))</f>
        <v>0</v>
      </c>
      <c r="G507" s="51" t="n">
        <f aca="false">IF(TRIM(a391977526967593!D510)="",FALSE(),NOT(ISERROR(SEARCH(a391977526967593!D510,B506))))</f>
        <v>0</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77526967593!C511))</f>
        <v>0</v>
      </c>
      <c r="G508" s="51" t="n">
        <f aca="false">IF(TRIM(a391977526967593!D511)="",FALSE(),NOT(ISERROR(SEARCH(a391977526967593!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77526967593!C512))</f>
        <v>0</v>
      </c>
      <c r="G509" s="51" t="n">
        <f aca="false">IF(TRIM(a391977526967593!D512)="",FALSE(),NOT(ISERROR(SEARCH(a391977526967593!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77526967593!C513))</f>
        <v>0</v>
      </c>
      <c r="G510" s="51" t="n">
        <f aca="false">IF(TRIM(a391977526967593!D513)="",FALSE(),NOT(ISERROR(SEARCH(a391977526967593!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77526967593!C514))</f>
        <v>0</v>
      </c>
      <c r="G511" s="51" t="n">
        <f aca="false">IF(TRIM(a391977526967593!D514)="",FALSE(),NOT(ISERROR(SEARCH(a391977526967593!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
      </c>
      <c r="B512" s="51" t="str">
        <f aca="false">UPPER(SUBSTITUTE(SUBSTITUTE(SUBSTITUTE(SUBSTITUTE(SUBSTITUTE(SUBSTITUTE(SUBSTITUTE(A512,"ç","c"),"ô","o"),"¡",""),"á","a"),"ó","o"),"í","i"),"ñ","n"))</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977526967593!C515))</f>
        <v>0</v>
      </c>
      <c r="G512" s="51" t="n">
        <f aca="false">IF(TRIM(a391977526967593!D515)="",FALSE(),NOT(ISERROR(SEARCH(a39197752696759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1977526967593!$F$2,IF(I512,a391977526967593!$E$2,a391977526967593!$D$2))</f>
        <v>Wrong (Click for Clue)</v>
      </c>
      <c r="N512" s="51" t="str">
        <f aca="false">IF(H512,a391977526967593!$A$2&amp;a391977526967593!$A$3&amp;"?qid="&amp;a391977526967593!$E$1&amp;"&amp;ques="&amp;a391977526967593!A515&amp;"&amp;ans="&amp;L512&amp;"&amp;text="&amp;$D$512,a391977526967593!$A$2&amp;a391977526967593!$A$3&amp;"?qid="&amp;a391977526967593!$E$1&amp;"&amp;ques="&amp;a391977526967593!A515&amp;"&amp;clue="&amp;QUIZ!E203)</f>
        <v>http://www.quizardry.com/serve_link.php?qid=2099&amp;ques=86&amp;clue=</v>
      </c>
      <c r="O512" s="50"/>
      <c r="P512" s="50"/>
    </row>
    <row r="513" customFormat="false" ht="12" hidden="true" customHeight="true" outlineLevel="0" collapsed="false">
      <c r="A513" s="51"/>
      <c r="B513" s="51"/>
      <c r="C513" s="51"/>
      <c r="D513" s="51"/>
      <c r="E513" s="51"/>
      <c r="F513" s="51" t="n">
        <f aca="false">IF(TRIM(E512)="",FALSE(),EXACT(E512,a391977526967593!C516))</f>
        <v>0</v>
      </c>
      <c r="G513" s="51" t="n">
        <f aca="false">IF(TRIM(a391977526967593!D516)="",FALSE(),NOT(ISERROR(SEARCH(a391977526967593!D516,B512))))</f>
        <v>0</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77526967593!C517))</f>
        <v>0</v>
      </c>
      <c r="G514" s="51" t="n">
        <f aca="false">IF(TRIM(a391977526967593!D517)="",FALSE(),NOT(ISERROR(SEARCH(a391977526967593!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77526967593!C518))</f>
        <v>0</v>
      </c>
      <c r="G515" s="51" t="n">
        <f aca="false">IF(TRIM(a391977526967593!D518)="",FALSE(),NOT(ISERROR(SEARCH(a391977526967593!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77526967593!C519))</f>
        <v>0</v>
      </c>
      <c r="G516" s="51" t="n">
        <f aca="false">IF(TRIM(a391977526967593!D519)="",FALSE(),NOT(ISERROR(SEARCH(a391977526967593!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77526967593!C520))</f>
        <v>0</v>
      </c>
      <c r="G517" s="51" t="n">
        <f aca="false">IF(TRIM(a391977526967593!D520)="",FALSE(),NOT(ISERROR(SEARCH(a391977526967593!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
      </c>
      <c r="B518" s="51" t="str">
        <f aca="false">UPPER(SUBSTITUTE(SUBSTITUTE(SUBSTITUTE(SUBSTITUTE(SUBSTITUTE(SUBSTITUTE(SUBSTITUTE(A518,"ç","c"),"ô","o"),"¡",""),"á","a"),"ó","o"),"í","i"),"ñ","n"))</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977526967593!C521))</f>
        <v>0</v>
      </c>
      <c r="G518" s="51" t="n">
        <f aca="false">IF(TRIM(a391977526967593!D521)="",FALSE(),NOT(ISERROR(SEARCH(a39197752696759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1977526967593!$F$2,IF(I518,a391977526967593!$E$2,a391977526967593!$D$2))</f>
        <v>Wrong (Click for Clue)</v>
      </c>
      <c r="N518" s="51" t="str">
        <f aca="false">IF(H518,a391977526967593!$A$2&amp;a391977526967593!$A$3&amp;"?qid="&amp;a391977526967593!$E$1&amp;"&amp;ques="&amp;a391977526967593!A521&amp;"&amp;ans="&amp;L518&amp;"&amp;text="&amp;$D$518,a391977526967593!$A$2&amp;a391977526967593!$A$3&amp;"?qid="&amp;a391977526967593!$E$1&amp;"&amp;ques="&amp;a391977526967593!A521&amp;"&amp;clue="&amp;QUIZ!G203)</f>
        <v>http://www.quizardry.com/serve_link.php?qid=2099&amp;ques=87&amp;clue=</v>
      </c>
      <c r="O518" s="50"/>
      <c r="P518" s="50"/>
    </row>
    <row r="519" customFormat="false" ht="12" hidden="true" customHeight="true" outlineLevel="0" collapsed="false">
      <c r="A519" s="51"/>
      <c r="B519" s="51"/>
      <c r="C519" s="51"/>
      <c r="D519" s="51"/>
      <c r="E519" s="51"/>
      <c r="F519" s="51" t="n">
        <f aca="false">IF(TRIM(E518)="",FALSE(),EXACT(E518,a391977526967593!C522))</f>
        <v>0</v>
      </c>
      <c r="G519" s="51" t="n">
        <f aca="false">IF(TRIM(a391977526967593!D522)="",FALSE(),NOT(ISERROR(SEARCH(a391977526967593!D522,B518))))</f>
        <v>0</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77526967593!C523))</f>
        <v>0</v>
      </c>
      <c r="G520" s="51" t="n">
        <f aca="false">IF(TRIM(a391977526967593!D523)="",FALSE(),NOT(ISERROR(SEARCH(a391977526967593!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77526967593!C524))</f>
        <v>0</v>
      </c>
      <c r="G521" s="51" t="n">
        <f aca="false">IF(TRIM(a391977526967593!D524)="",FALSE(),NOT(ISERROR(SEARCH(a391977526967593!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77526967593!C525))</f>
        <v>0</v>
      </c>
      <c r="G522" s="51" t="n">
        <f aca="false">IF(TRIM(a391977526967593!D525)="",FALSE(),NOT(ISERROR(SEARCH(a391977526967593!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77526967593!C526))</f>
        <v>0</v>
      </c>
      <c r="G523" s="51" t="n">
        <f aca="false">IF(TRIM(a391977526967593!D526)="",FALSE(),NOT(ISERROR(SEARCH(a391977526967593!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
      </c>
      <c r="B524" s="51" t="str">
        <f aca="false">UPPER(SUBSTITUTE(SUBSTITUTE(SUBSTITUTE(SUBSTITUTE(SUBSTITUTE(SUBSTITUTE(SUBSTITUTE(A524,"ç","c"),"ô","o"),"¡",""),"á","a"),"ó","o"),"í","i"),"ñ","n"))</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977526967593!C527))</f>
        <v>0</v>
      </c>
      <c r="G524" s="51" t="n">
        <f aca="false">IF(TRIM(a391977526967593!D527)="",FALSE(),NOT(ISERROR(SEARCH(a39197752696759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1977526967593!$F$2,IF(I524,a391977526967593!$E$2,a391977526967593!$D$2))</f>
        <v>Wrong (Click for Clue)</v>
      </c>
      <c r="N524" s="51" t="str">
        <f aca="false">IF(H524,a391977526967593!$A$2&amp;a391977526967593!$A$3&amp;"?qid="&amp;a391977526967593!$E$1&amp;"&amp;ques="&amp;a391977526967593!A527&amp;"&amp;ans="&amp;L524&amp;"&amp;text="&amp;$D$524,a391977526967593!$A$2&amp;a391977526967593!$A$3&amp;"?qid="&amp;a391977526967593!$E$1&amp;"&amp;ques="&amp;a391977526967593!A527&amp;"&amp;clue="&amp;QUIZ!I203)</f>
        <v>http://www.quizardry.com/serve_link.php?qid=2099&amp;ques=88&amp;clue=</v>
      </c>
      <c r="O524" s="50"/>
      <c r="P524" s="50"/>
    </row>
    <row r="525" customFormat="false" ht="12" hidden="true" customHeight="true" outlineLevel="0" collapsed="false">
      <c r="A525" s="51"/>
      <c r="B525" s="51"/>
      <c r="C525" s="51"/>
      <c r="D525" s="51"/>
      <c r="E525" s="51"/>
      <c r="F525" s="51" t="n">
        <f aca="false">IF(TRIM(E524)="",FALSE(),EXACT(E524,a391977526967593!C528))</f>
        <v>0</v>
      </c>
      <c r="G525" s="51" t="n">
        <f aca="false">IF(TRIM(a391977526967593!D528)="",FALSE(),NOT(ISERROR(SEARCH(a391977526967593!D528,B524))))</f>
        <v>0</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77526967593!C529))</f>
        <v>0</v>
      </c>
      <c r="G526" s="51" t="n">
        <f aca="false">IF(TRIM(a391977526967593!D529)="",FALSE(),NOT(ISERROR(SEARCH(a391977526967593!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77526967593!C530))</f>
        <v>0</v>
      </c>
      <c r="G527" s="51" t="n">
        <f aca="false">IF(TRIM(a391977526967593!D530)="",FALSE(),NOT(ISERROR(SEARCH(a391977526967593!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77526967593!C531))</f>
        <v>0</v>
      </c>
      <c r="G528" s="51" t="n">
        <f aca="false">IF(TRIM(a391977526967593!D531)="",FALSE(),NOT(ISERROR(SEARCH(a391977526967593!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77526967593!C532))</f>
        <v>0</v>
      </c>
      <c r="G529" s="51" t="n">
        <f aca="false">IF(TRIM(a391977526967593!D532)="",FALSE(),NOT(ISERROR(SEARCH(a391977526967593!D532,B524))))</f>
        <v>0</v>
      </c>
      <c r="H529" s="51"/>
      <c r="I529" s="51"/>
      <c r="J529" s="51"/>
      <c r="K529" s="51"/>
      <c r="L529" s="51" t="str">
        <f aca="false">L506&amp;L512&amp;L518&amp;L524</f>
        <v>||||</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
      </c>
      <c r="B530" s="51" t="str">
        <f aca="false">UPPER(SUBSTITUTE(SUBSTITUTE(SUBSTITUTE(SUBSTITUTE(SUBSTITUTE(SUBSTITUTE(SUBSTITUTE(A530,"ç","c"),"ô","o"),"¡",""),"á","a"),"ó","o"),"í","i"),"ñ","n"))</f>
        <v/>
      </c>
      <c r="C530" s="51" t="str">
        <f aca="false">SUBSTITUTE(SUBSTITUTE(SUBSTITUTE(SUBSTITUTE(SUBSTITUTE(SUBSTITUTE(SUBSTITUTE(SUBSTITUTE(B530,"""",""),"'",""),",",""),".",""),"-",""),";",""),":",""),"’","")</f>
        <v/>
      </c>
      <c r="D530" s="51" t="str">
        <f aca="false">SUBSTITUTE(SUBSTITUTE(SUBSTITUTE(SUBSTITUTE(SUBSTITUTE(SUBSTITUTE(SUBSTITUTE(SUBSTITUTE(C530,"!",""),"?",""),"&amp;","AND"),"(",""),")",""),"*",""),"/",""),"\","")</f>
        <v/>
      </c>
      <c r="E530" s="51" t="str">
        <f aca="false">(CLEAN(SUBSTITUTE(SUBSTITUTE(SUBSTITUTE(SUBSTITUTE(SUBSTITUTE(SUBSTITUTE(D530," ",""),"|",""),"[",""),"]",""),"{",""),"}","")))</f>
        <v/>
      </c>
      <c r="F530" s="51" t="n">
        <f aca="false">IF(TRIM(E530)="",FALSE(),EXACT(E530,a391977526967593!C533))</f>
        <v>0</v>
      </c>
      <c r="G530" s="51" t="n">
        <f aca="false">IF(TRIM(a391977526967593!D533)="",FALSE(),NOT(ISERROR(SEARCH(a391977526967593!D533,B530))))</f>
        <v>0</v>
      </c>
      <c r="H530" s="51" t="b">
        <f aca="false">OR(F530:F535)</f>
        <v>0</v>
      </c>
      <c r="I530" s="51" t="n">
        <f aca="false">IF(H530,FALSE(),OR(G530:G535))</f>
        <v>0</v>
      </c>
      <c r="J530" s="51" t="n">
        <f aca="false">SQRT(CODE(LOWER(E530))*CODE(LOWER(RIGHT(E530,1))))</f>
        <v>0</v>
      </c>
      <c r="K530" s="51" t="n">
        <f aca="false">IF(AND(ISNUMBER(J530),H530),INT(MOD(J530-40,26)+65),124)</f>
        <v>124</v>
      </c>
      <c r="L530" s="51" t="str">
        <f aca="false">CHAR(K530)</f>
        <v>|</v>
      </c>
      <c r="M530" s="51" t="str">
        <f aca="false">IF(H530,a391977526967593!$F$2,IF(I530,a391977526967593!$E$2,a391977526967593!$D$2))</f>
        <v>Wrong (Click for Clue)</v>
      </c>
      <c r="N530" s="51" t="str">
        <f aca="false">IF(H530,a391977526967593!$A$2&amp;a391977526967593!$A$3&amp;"?qid="&amp;a391977526967593!$E$1&amp;"&amp;ques="&amp;a391977526967593!A533&amp;"&amp;ans="&amp;L530&amp;"&amp;text="&amp;$D$530,a391977526967593!$A$2&amp;a391977526967593!$A$3&amp;"?qid="&amp;a391977526967593!$E$1&amp;"&amp;ques="&amp;a391977526967593!A533&amp;"&amp;clue="&amp;QUIZ!C212)</f>
        <v>http://www.quizardry.com/serve_link.php?qid=2099&amp;ques=89&amp;clue=</v>
      </c>
      <c r="O530" s="50"/>
      <c r="P530" s="50"/>
    </row>
    <row r="531" customFormat="false" ht="12" hidden="true" customHeight="true" outlineLevel="0" collapsed="false">
      <c r="A531" s="51"/>
      <c r="B531" s="51"/>
      <c r="C531" s="51"/>
      <c r="D531" s="51"/>
      <c r="E531" s="51"/>
      <c r="F531" s="51" t="n">
        <f aca="false">IF(TRIM(E530)="",FALSE(),EXACT(E530,a391977526967593!C534))</f>
        <v>0</v>
      </c>
      <c r="G531" s="51" t="n">
        <f aca="false">IF(TRIM(a391977526967593!D534)="",FALSE(),NOT(ISERROR(SEARCH(a391977526967593!D534,B530))))</f>
        <v>0</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77526967593!C535))</f>
        <v>0</v>
      </c>
      <c r="G532" s="51" t="n">
        <f aca="false">IF(TRIM(a391977526967593!D535)="",FALSE(),NOT(ISERROR(SEARCH(a391977526967593!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77526967593!C536))</f>
        <v>0</v>
      </c>
      <c r="G533" s="51" t="n">
        <f aca="false">IF(TRIM(a391977526967593!D536)="",FALSE(),NOT(ISERROR(SEARCH(a391977526967593!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77526967593!C537))</f>
        <v>0</v>
      </c>
      <c r="G534" s="51" t="n">
        <f aca="false">IF(TRIM(a391977526967593!D537)="",FALSE(),NOT(ISERROR(SEARCH(a391977526967593!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77526967593!C538))</f>
        <v>0</v>
      </c>
      <c r="G535" s="51" t="n">
        <f aca="false">IF(TRIM(a391977526967593!D538)="",FALSE(),NOT(ISERROR(SEARCH(a391977526967593!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
      </c>
      <c r="B536" s="51" t="str">
        <f aca="false">UPPER(SUBSTITUTE(SUBSTITUTE(SUBSTITUTE(SUBSTITUTE(SUBSTITUTE(SUBSTITUTE(SUBSTITUTE(A536,"ç","c"),"ô","o"),"¡",""),"á","a"),"ó","o"),"í","i"),"ñ","n"))</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977526967593!C539))</f>
        <v>0</v>
      </c>
      <c r="G536" s="51" t="n">
        <f aca="false">IF(TRIM(a391977526967593!D539)="",FALSE(),NOT(ISERROR(SEARCH(a39197752696759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1977526967593!$F$2,IF(I536,a391977526967593!$E$2,a391977526967593!$D$2))</f>
        <v>Wrong (Click for Clue)</v>
      </c>
      <c r="N536" s="51" t="str">
        <f aca="false">IF(H536,a391977526967593!$A$2&amp;a391977526967593!$A$3&amp;"?qid="&amp;a391977526967593!$E$1&amp;"&amp;ques="&amp;a391977526967593!A539&amp;"&amp;ans="&amp;L536&amp;"&amp;text="&amp;$D$536,a391977526967593!$A$2&amp;a391977526967593!$A$3&amp;"?qid="&amp;a391977526967593!$E$1&amp;"&amp;ques="&amp;a391977526967593!A539&amp;"&amp;clue="&amp;QUIZ!E212)</f>
        <v>http://www.quizardry.com/serve_link.php?qid=2099&amp;ques=90&amp;clue=</v>
      </c>
      <c r="O536" s="50"/>
      <c r="P536" s="50"/>
    </row>
    <row r="537" customFormat="false" ht="12" hidden="true" customHeight="true" outlineLevel="0" collapsed="false">
      <c r="A537" s="51"/>
      <c r="B537" s="51"/>
      <c r="C537" s="51"/>
      <c r="D537" s="51"/>
      <c r="E537" s="51"/>
      <c r="F537" s="51" t="n">
        <f aca="false">IF(TRIM(E536)="",FALSE(),EXACT(E536,a391977526967593!C540))</f>
        <v>0</v>
      </c>
      <c r="G537" s="51" t="n">
        <f aca="false">IF(TRIM(a391977526967593!D540)="",FALSE(),NOT(ISERROR(SEARCH(a391977526967593!D540,B536))))</f>
        <v>0</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77526967593!C541))</f>
        <v>0</v>
      </c>
      <c r="G538" s="51" t="n">
        <f aca="false">IF(TRIM(a391977526967593!D541)="",FALSE(),NOT(ISERROR(SEARCH(a391977526967593!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77526967593!C542))</f>
        <v>0</v>
      </c>
      <c r="G539" s="51" t="n">
        <f aca="false">IF(TRIM(a391977526967593!D542)="",FALSE(),NOT(ISERROR(SEARCH(a391977526967593!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77526967593!C543))</f>
        <v>0</v>
      </c>
      <c r="G540" s="51" t="n">
        <f aca="false">IF(TRIM(a391977526967593!D543)="",FALSE(),NOT(ISERROR(SEARCH(a391977526967593!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77526967593!C544))</f>
        <v>0</v>
      </c>
      <c r="G541" s="51" t="n">
        <f aca="false">IF(TRIM(a391977526967593!D544)="",FALSE(),NOT(ISERROR(SEARCH(a391977526967593!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
      </c>
      <c r="B542" s="51" t="str">
        <f aca="false">UPPER(SUBSTITUTE(SUBSTITUTE(SUBSTITUTE(SUBSTITUTE(SUBSTITUTE(SUBSTITUTE(SUBSTITUTE(A542,"ç","c"),"ô","o"),"¡",""),"á","a"),"ó","o"),"í","i"),"ñ","n"))</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977526967593!C545))</f>
        <v>0</v>
      </c>
      <c r="G542" s="51" t="n">
        <f aca="false">IF(TRIM(a391977526967593!D545)="",FALSE(),NOT(ISERROR(SEARCH(a39197752696759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1977526967593!$F$2,IF(I542,a391977526967593!$E$2,a391977526967593!$D$2))</f>
        <v>Wrong (Click for Clue)</v>
      </c>
      <c r="N542" s="51" t="str">
        <f aca="false">IF(H542,a391977526967593!$A$2&amp;a391977526967593!$A$3&amp;"?qid="&amp;a391977526967593!$E$1&amp;"&amp;ques="&amp;a391977526967593!A545&amp;"&amp;ans="&amp;L542&amp;"&amp;text="&amp;$D$542,a391977526967593!$A$2&amp;a391977526967593!$A$3&amp;"?qid="&amp;a391977526967593!$E$1&amp;"&amp;ques="&amp;a391977526967593!A545&amp;"&amp;clue="&amp;QUIZ!G212)</f>
        <v>http://www.quizardry.com/serve_link.php?qid=2099&amp;ques=91&amp;clue=</v>
      </c>
      <c r="O542" s="50"/>
      <c r="P542" s="50"/>
    </row>
    <row r="543" customFormat="false" ht="12" hidden="true" customHeight="true" outlineLevel="0" collapsed="false">
      <c r="A543" s="51"/>
      <c r="B543" s="51"/>
      <c r="C543" s="51"/>
      <c r="D543" s="51"/>
      <c r="E543" s="51"/>
      <c r="F543" s="51" t="n">
        <f aca="false">IF(TRIM(E542)="",FALSE(),EXACT(E542,a391977526967593!C546))</f>
        <v>0</v>
      </c>
      <c r="G543" s="51" t="n">
        <f aca="false">IF(TRIM(a391977526967593!D546)="",FALSE(),NOT(ISERROR(SEARCH(a391977526967593!D546,B542))))</f>
        <v>0</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77526967593!C547))</f>
        <v>0</v>
      </c>
      <c r="G544" s="51" t="n">
        <f aca="false">IF(TRIM(a391977526967593!D547)="",FALSE(),NOT(ISERROR(SEARCH(a391977526967593!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77526967593!C548))</f>
        <v>0</v>
      </c>
      <c r="G545" s="51" t="n">
        <f aca="false">IF(TRIM(a391977526967593!D548)="",FALSE(),NOT(ISERROR(SEARCH(a391977526967593!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77526967593!C549))</f>
        <v>0</v>
      </c>
      <c r="G546" s="51" t="n">
        <f aca="false">IF(TRIM(a391977526967593!D549)="",FALSE(),NOT(ISERROR(SEARCH(a391977526967593!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77526967593!C550))</f>
        <v>0</v>
      </c>
      <c r="G547" s="51" t="n">
        <f aca="false">IF(TRIM(a391977526967593!D550)="",FALSE(),NOT(ISERROR(SEARCH(a391977526967593!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
      </c>
      <c r="B548" s="51" t="str">
        <f aca="false">UPPER(SUBSTITUTE(SUBSTITUTE(SUBSTITUTE(SUBSTITUTE(SUBSTITUTE(SUBSTITUTE(SUBSTITUTE(A548,"ç","c"),"ô","o"),"¡",""),"á","a"),"ó","o"),"í","i"),"ñ","n"))</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977526967593!C551))</f>
        <v>0</v>
      </c>
      <c r="G548" s="51" t="n">
        <f aca="false">IF(TRIM(a391977526967593!D551)="",FALSE(),NOT(ISERROR(SEARCH(a39197752696759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1977526967593!$F$2,IF(I548,a391977526967593!$E$2,a391977526967593!$D$2))</f>
        <v>Wrong (Click for Clue)</v>
      </c>
      <c r="N548" s="51" t="str">
        <f aca="false">IF(H548,a391977526967593!$A$2&amp;a391977526967593!$A$3&amp;"?qid="&amp;a391977526967593!$E$1&amp;"&amp;ques="&amp;a391977526967593!A551&amp;"&amp;ans="&amp;L548&amp;"&amp;text="&amp;$D$548,a391977526967593!$A$2&amp;a391977526967593!$A$3&amp;"?qid="&amp;a391977526967593!$E$1&amp;"&amp;ques="&amp;a391977526967593!A551&amp;"&amp;clue="&amp;QUIZ!I212)</f>
        <v>http://www.quizardry.com/serve_link.php?qid=2099&amp;ques=92&amp;clue=</v>
      </c>
      <c r="O548" s="50"/>
      <c r="P548" s="50"/>
    </row>
    <row r="549" customFormat="false" ht="12" hidden="true" customHeight="true" outlineLevel="0" collapsed="false">
      <c r="A549" s="51"/>
      <c r="B549" s="51"/>
      <c r="C549" s="51"/>
      <c r="D549" s="51"/>
      <c r="E549" s="51"/>
      <c r="F549" s="51" t="n">
        <f aca="false">IF(TRIM(E548)="",FALSE(),EXACT(E548,a391977526967593!C552))</f>
        <v>0</v>
      </c>
      <c r="G549" s="51" t="n">
        <f aca="false">IF(TRIM(a391977526967593!D552)="",FALSE(),NOT(ISERROR(SEARCH(a391977526967593!D552,B548))))</f>
        <v>0</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77526967593!C553))</f>
        <v>0</v>
      </c>
      <c r="G550" s="51" t="n">
        <f aca="false">IF(TRIM(a391977526967593!D553)="",FALSE(),NOT(ISERROR(SEARCH(a391977526967593!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77526967593!C554))</f>
        <v>0</v>
      </c>
      <c r="G551" s="51" t="n">
        <f aca="false">IF(TRIM(a391977526967593!D554)="",FALSE(),NOT(ISERROR(SEARCH(a391977526967593!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77526967593!C555))</f>
        <v>0</v>
      </c>
      <c r="G552" s="51" t="n">
        <f aca="false">IF(TRIM(a391977526967593!D555)="",FALSE(),NOT(ISERROR(SEARCH(a391977526967593!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77526967593!C556))</f>
        <v>0</v>
      </c>
      <c r="G553" s="51" t="n">
        <f aca="false">IF(TRIM(a391977526967593!D556)="",FALSE(),NOT(ISERROR(SEARCH(a391977526967593!D556,B548))))</f>
        <v>0</v>
      </c>
      <c r="H553" s="51"/>
      <c r="I553" s="51"/>
      <c r="J553" s="51"/>
      <c r="K553" s="51"/>
      <c r="L553" s="51" t="str">
        <f aca="false">L530&amp;L536&amp;L542&amp;L548</f>
        <v>||||</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
      </c>
      <c r="B554" s="51" t="str">
        <f aca="false">UPPER(SUBSTITUTE(SUBSTITUTE(SUBSTITUTE(SUBSTITUTE(SUBSTITUTE(SUBSTITUTE(SUBSTITUTE(A554,"ç","c"),"ô","o"),"¡",""),"á","a"),"ó","o"),"í","i"),"ñ","n"))</f>
        <v/>
      </c>
      <c r="C554" s="51" t="str">
        <f aca="false">SUBSTITUTE(SUBSTITUTE(SUBSTITUTE(SUBSTITUTE(SUBSTITUTE(SUBSTITUTE(SUBSTITUTE(SUBSTITUTE(B554,"""",""),"'",""),",",""),".",""),"-",""),";",""),":",""),"’","")</f>
        <v/>
      </c>
      <c r="D554" s="51" t="str">
        <f aca="false">SUBSTITUTE(SUBSTITUTE(SUBSTITUTE(SUBSTITUTE(SUBSTITUTE(SUBSTITUTE(SUBSTITUTE(SUBSTITUTE(C554,"!",""),"?",""),"&amp;","AND"),"(",""),")",""),"*",""),"/",""),"\","")</f>
        <v/>
      </c>
      <c r="E554" s="51" t="str">
        <f aca="false">(CLEAN(SUBSTITUTE(SUBSTITUTE(SUBSTITUTE(SUBSTITUTE(SUBSTITUTE(SUBSTITUTE(D554," ",""),"|",""),"[",""),"]",""),"{",""),"}","")))</f>
        <v/>
      </c>
      <c r="F554" s="51" t="n">
        <f aca="false">IF(TRIM(E554)="",FALSE(),EXACT(E554,a391977526967593!C557))</f>
        <v>0</v>
      </c>
      <c r="G554" s="51" t="n">
        <f aca="false">IF(TRIM(a391977526967593!D557)="",FALSE(),NOT(ISERROR(SEARCH(a391977526967593!D557,B554))))</f>
        <v>0</v>
      </c>
      <c r="H554" s="51" t="b">
        <f aca="false">OR(F554:F559)</f>
        <v>0</v>
      </c>
      <c r="I554" s="51" t="n">
        <f aca="false">IF(H554,FALSE(),OR(G554:G559))</f>
        <v>0</v>
      </c>
      <c r="J554" s="51" t="n">
        <f aca="false">SQRT(CODE(LOWER(E554))*CODE(LOWER(RIGHT(E554,1))))</f>
        <v>0</v>
      </c>
      <c r="K554" s="51" t="n">
        <f aca="false">IF(AND(ISNUMBER(J554),H554),INT(MOD(J554-40,26)+65),124)</f>
        <v>124</v>
      </c>
      <c r="L554" s="51" t="str">
        <f aca="false">CHAR(K554)</f>
        <v>|</v>
      </c>
      <c r="M554" s="51" t="str">
        <f aca="false">IF(H554,a391977526967593!$F$2,IF(I554,a391977526967593!$E$2,a391977526967593!$D$2))</f>
        <v>Wrong (Click for Clue)</v>
      </c>
      <c r="N554" s="51" t="str">
        <f aca="false">IF(H554,a391977526967593!$A$2&amp;a391977526967593!$A$3&amp;"?qid="&amp;a391977526967593!$E$1&amp;"&amp;ques="&amp;a391977526967593!A557&amp;"&amp;ans="&amp;L554&amp;"&amp;text="&amp;$D$554,a391977526967593!$A$2&amp;a391977526967593!$A$3&amp;"?qid="&amp;a391977526967593!$E$1&amp;"&amp;ques="&amp;a391977526967593!A557&amp;"&amp;clue="&amp;QUIZ!C221)</f>
        <v>http://www.quizardry.com/serve_link.php?qid=2099&amp;ques=93&amp;clue=</v>
      </c>
      <c r="O554" s="50"/>
      <c r="P554" s="50"/>
    </row>
    <row r="555" customFormat="false" ht="12" hidden="true" customHeight="true" outlineLevel="0" collapsed="false">
      <c r="A555" s="51"/>
      <c r="B555" s="51"/>
      <c r="C555" s="51"/>
      <c r="D555" s="51"/>
      <c r="E555" s="51"/>
      <c r="F555" s="51" t="n">
        <f aca="false">IF(TRIM(E554)="",FALSE(),EXACT(E554,a391977526967593!C558))</f>
        <v>0</v>
      </c>
      <c r="G555" s="51" t="n">
        <f aca="false">IF(TRIM(a391977526967593!D558)="",FALSE(),NOT(ISERROR(SEARCH(a391977526967593!D558,B554))))</f>
        <v>0</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77526967593!C559))</f>
        <v>0</v>
      </c>
      <c r="G556" s="51" t="n">
        <f aca="false">IF(TRIM(a391977526967593!D559)="",FALSE(),NOT(ISERROR(SEARCH(a391977526967593!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77526967593!C560))</f>
        <v>0</v>
      </c>
      <c r="G557" s="51" t="n">
        <f aca="false">IF(TRIM(a391977526967593!D560)="",FALSE(),NOT(ISERROR(SEARCH(a391977526967593!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77526967593!C561))</f>
        <v>0</v>
      </c>
      <c r="G558" s="51" t="n">
        <f aca="false">IF(TRIM(a391977526967593!D561)="",FALSE(),NOT(ISERROR(SEARCH(a391977526967593!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77526967593!C562))</f>
        <v>0</v>
      </c>
      <c r="G559" s="51" t="n">
        <f aca="false">IF(TRIM(a391977526967593!D562)="",FALSE(),NOT(ISERROR(SEARCH(a391977526967593!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
      </c>
      <c r="B560" s="51" t="str">
        <f aca="false">UPPER(SUBSTITUTE(SUBSTITUTE(SUBSTITUTE(SUBSTITUTE(SUBSTITUTE(SUBSTITUTE(SUBSTITUTE(A560,"ç","c"),"ô","o"),"¡",""),"á","a"),"ó","o"),"í","i"),"ñ","n"))</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977526967593!C563))</f>
        <v>0</v>
      </c>
      <c r="G560" s="51" t="n">
        <f aca="false">IF(TRIM(a391977526967593!D563)="",FALSE(),NOT(ISERROR(SEARCH(a39197752696759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1977526967593!$F$2,IF(I560,a391977526967593!$E$2,a391977526967593!$D$2))</f>
        <v>Wrong (Click for Clue)</v>
      </c>
      <c r="N560" s="51" t="str">
        <f aca="false">IF(H560,a391977526967593!$A$2&amp;a391977526967593!$A$3&amp;"?qid="&amp;a391977526967593!$E$1&amp;"&amp;ques="&amp;a391977526967593!A563&amp;"&amp;ans="&amp;L560&amp;"&amp;text="&amp;$D$560,a391977526967593!$A$2&amp;a391977526967593!$A$3&amp;"?qid="&amp;a391977526967593!$E$1&amp;"&amp;ques="&amp;a391977526967593!A563&amp;"&amp;clue="&amp;QUIZ!E221)</f>
        <v>http://www.quizardry.com/serve_link.php?qid=2099&amp;ques=94&amp;clue=</v>
      </c>
      <c r="O560" s="50"/>
      <c r="P560" s="50"/>
    </row>
    <row r="561" customFormat="false" ht="12" hidden="true" customHeight="true" outlineLevel="0" collapsed="false">
      <c r="A561" s="51"/>
      <c r="B561" s="51"/>
      <c r="C561" s="51"/>
      <c r="D561" s="51"/>
      <c r="E561" s="51"/>
      <c r="F561" s="51" t="n">
        <f aca="false">IF(TRIM(E560)="",FALSE(),EXACT(E560,a391977526967593!C564))</f>
        <v>0</v>
      </c>
      <c r="G561" s="51" t="n">
        <f aca="false">IF(TRIM(a391977526967593!D564)="",FALSE(),NOT(ISERROR(SEARCH(a391977526967593!D564,B560))))</f>
        <v>0</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77526967593!C565))</f>
        <v>0</v>
      </c>
      <c r="G562" s="51" t="n">
        <f aca="false">IF(TRIM(a391977526967593!D565)="",FALSE(),NOT(ISERROR(SEARCH(a391977526967593!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77526967593!C566))</f>
        <v>0</v>
      </c>
      <c r="G563" s="51" t="n">
        <f aca="false">IF(TRIM(a391977526967593!D566)="",FALSE(),NOT(ISERROR(SEARCH(a391977526967593!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77526967593!C567))</f>
        <v>0</v>
      </c>
      <c r="G564" s="51" t="n">
        <f aca="false">IF(TRIM(a391977526967593!D567)="",FALSE(),NOT(ISERROR(SEARCH(a391977526967593!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77526967593!C568))</f>
        <v>0</v>
      </c>
      <c r="G565" s="51" t="n">
        <f aca="false">IF(TRIM(a391977526967593!D568)="",FALSE(),NOT(ISERROR(SEARCH(a391977526967593!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
      </c>
      <c r="B566" s="51" t="str">
        <f aca="false">UPPER(SUBSTITUTE(SUBSTITUTE(SUBSTITUTE(SUBSTITUTE(SUBSTITUTE(SUBSTITUTE(SUBSTITUTE(A566,"ç","c"),"ô","o"),"¡",""),"á","a"),"ó","o"),"í","i"),"ñ","n"))</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977526967593!C569))</f>
        <v>0</v>
      </c>
      <c r="G566" s="51" t="n">
        <f aca="false">IF(TRIM(a391977526967593!D569)="",FALSE(),NOT(ISERROR(SEARCH(a39197752696759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1977526967593!$F$2,IF(I566,a391977526967593!$E$2,a391977526967593!$D$2))</f>
        <v>Wrong (Click for Clue)</v>
      </c>
      <c r="N566" s="51" t="str">
        <f aca="false">IF(H566,a391977526967593!$A$2&amp;a391977526967593!$A$3&amp;"?qid="&amp;a391977526967593!$E$1&amp;"&amp;ques="&amp;a391977526967593!A569&amp;"&amp;ans="&amp;L566&amp;"&amp;text="&amp;$D$566,a391977526967593!$A$2&amp;a391977526967593!$A$3&amp;"?qid="&amp;a391977526967593!$E$1&amp;"&amp;ques="&amp;a391977526967593!A569&amp;"&amp;clue="&amp;QUIZ!G221)</f>
        <v>http://www.quizardry.com/serve_link.php?qid=2099&amp;ques=95&amp;clue=</v>
      </c>
      <c r="O566" s="50"/>
      <c r="P566" s="50"/>
    </row>
    <row r="567" customFormat="false" ht="12" hidden="true" customHeight="true" outlineLevel="0" collapsed="false">
      <c r="A567" s="51"/>
      <c r="B567" s="51"/>
      <c r="C567" s="51"/>
      <c r="D567" s="51"/>
      <c r="E567" s="51"/>
      <c r="F567" s="51" t="n">
        <f aca="false">IF(TRIM(E566)="",FALSE(),EXACT(E566,a391977526967593!C570))</f>
        <v>0</v>
      </c>
      <c r="G567" s="51" t="n">
        <f aca="false">IF(TRIM(a391977526967593!D570)="",FALSE(),NOT(ISERROR(SEARCH(a391977526967593!D570,B566))))</f>
        <v>0</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77526967593!C571))</f>
        <v>0</v>
      </c>
      <c r="G568" s="51" t="n">
        <f aca="false">IF(TRIM(a391977526967593!D571)="",FALSE(),NOT(ISERROR(SEARCH(a391977526967593!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77526967593!C572))</f>
        <v>0</v>
      </c>
      <c r="G569" s="51" t="n">
        <f aca="false">IF(TRIM(a391977526967593!D572)="",FALSE(),NOT(ISERROR(SEARCH(a391977526967593!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77526967593!C573))</f>
        <v>0</v>
      </c>
      <c r="G570" s="51" t="n">
        <f aca="false">IF(TRIM(a391977526967593!D573)="",FALSE(),NOT(ISERROR(SEARCH(a391977526967593!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77526967593!C574))</f>
        <v>0</v>
      </c>
      <c r="G571" s="51" t="n">
        <f aca="false">IF(TRIM(a391977526967593!D574)="",FALSE(),NOT(ISERROR(SEARCH(a391977526967593!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
      </c>
      <c r="B572" s="51" t="str">
        <f aca="false">UPPER(SUBSTITUTE(SUBSTITUTE(SUBSTITUTE(SUBSTITUTE(SUBSTITUTE(SUBSTITUTE(SUBSTITUTE(A572,"ç","c"),"ô","o"),"¡",""),"á","a"),"ó","o"),"í","i"),"ñ","n"))</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977526967593!C575))</f>
        <v>0</v>
      </c>
      <c r="G572" s="51" t="n">
        <f aca="false">IF(TRIM(a391977526967593!D575)="",FALSE(),NOT(ISERROR(SEARCH(a39197752696759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1977526967593!$F$2,IF(I572,a391977526967593!$E$2,a391977526967593!$D$2))</f>
        <v>Wrong (Click for Clue)</v>
      </c>
      <c r="N572" s="51" t="str">
        <f aca="false">IF(H572,a391977526967593!$A$2&amp;a391977526967593!$A$3&amp;"?qid="&amp;a391977526967593!$E$1&amp;"&amp;ques="&amp;a391977526967593!A575&amp;"&amp;ans="&amp;L572&amp;"&amp;text="&amp;$D$572,a391977526967593!$A$2&amp;a391977526967593!$A$3&amp;"?qid="&amp;a391977526967593!$E$1&amp;"&amp;ques="&amp;a391977526967593!A575&amp;"&amp;clue="&amp;QUIZ!I221)</f>
        <v>http://www.quizardry.com/serve_link.php?qid=2099&amp;ques=96&amp;clue=</v>
      </c>
      <c r="O572" s="50"/>
      <c r="P572" s="50"/>
    </row>
    <row r="573" customFormat="false" ht="12" hidden="true" customHeight="true" outlineLevel="0" collapsed="false">
      <c r="A573" s="51"/>
      <c r="B573" s="51"/>
      <c r="C573" s="51"/>
      <c r="D573" s="51"/>
      <c r="E573" s="51"/>
      <c r="F573" s="51" t="n">
        <f aca="false">IF(TRIM(E572)="",FALSE(),EXACT(E572,a391977526967593!C576))</f>
        <v>0</v>
      </c>
      <c r="G573" s="51" t="n">
        <f aca="false">IF(TRIM(a391977526967593!D576)="",FALSE(),NOT(ISERROR(SEARCH(a391977526967593!D576,B572))))</f>
        <v>0</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77526967593!C577))</f>
        <v>0</v>
      </c>
      <c r="G574" s="51" t="n">
        <f aca="false">IF(TRIM(a391977526967593!D577)="",FALSE(),NOT(ISERROR(SEARCH(a391977526967593!D577,B572))))</f>
        <v>0</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77526967593!C578))</f>
        <v>0</v>
      </c>
      <c r="G575" s="51" t="n">
        <f aca="false">IF(TRIM(a391977526967593!D578)="",FALSE(),NOT(ISERROR(SEARCH(a391977526967593!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77526967593!C579))</f>
        <v>0</v>
      </c>
      <c r="G576" s="51" t="n">
        <f aca="false">IF(TRIM(a391977526967593!D579)="",FALSE(),NOT(ISERROR(SEARCH(a391977526967593!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77526967593!C580))</f>
        <v>0</v>
      </c>
      <c r="G577" s="51" t="n">
        <f aca="false">IF(TRIM(a391977526967593!D580)="",FALSE(),NOT(ISERROR(SEARCH(a391977526967593!D580,B572))))</f>
        <v>0</v>
      </c>
      <c r="H577" s="51"/>
      <c r="I577" s="51"/>
      <c r="J577" s="51"/>
      <c r="K577" s="51"/>
      <c r="L577" s="51" t="str">
        <f aca="false">L554&amp;L560&amp;L566&amp;L572</f>
        <v>||||</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
      </c>
      <c r="B578" s="51" t="str">
        <f aca="false">UPPER(SUBSTITUTE(SUBSTITUTE(SUBSTITUTE(SUBSTITUTE(SUBSTITUTE(SUBSTITUTE(SUBSTITUTE(A578,"ç","c"),"ô","o"),"¡",""),"á","a"),"ó","o"),"í","i"),"ñ","n"))</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1977526967593!C581))</f>
        <v>0</v>
      </c>
      <c r="G578" s="51" t="n">
        <f aca="false">IF(TRIM(a391977526967593!D581)="",FALSE(),NOT(ISERROR(SEARCH(a391977526967593!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1977526967593!$F$2,IF(I578,a391977526967593!$E$2,a391977526967593!$D$2))</f>
        <v>Wrong (Click for Clue)</v>
      </c>
      <c r="N578" s="51" t="str">
        <f aca="false">IF(H578,a391977526967593!$A$2&amp;a391977526967593!$A$3&amp;"?qid="&amp;a391977526967593!$E$1&amp;"&amp;ques="&amp;a391977526967593!A581&amp;"&amp;ans="&amp;L578&amp;"&amp;text="&amp;$D$578,a391977526967593!$A$2&amp;a391977526967593!$A$3&amp;"?qid="&amp;a391977526967593!$E$1&amp;"&amp;ques="&amp;a391977526967593!A581&amp;"&amp;clue="&amp;QUIZ!C230)</f>
        <v>http://www.quizardry.com/serve_link.php?qid=2099&amp;ques=97&amp;clue=</v>
      </c>
      <c r="O578" s="50"/>
      <c r="P578" s="50"/>
    </row>
    <row r="579" customFormat="false" ht="12" hidden="true" customHeight="true" outlineLevel="0" collapsed="false">
      <c r="A579" s="51"/>
      <c r="B579" s="51"/>
      <c r="C579" s="51"/>
      <c r="D579" s="51"/>
      <c r="E579" s="51"/>
      <c r="F579" s="51" t="n">
        <f aca="false">IF(TRIM(E578)="",FALSE(),EXACT(E578,a391977526967593!C582))</f>
        <v>0</v>
      </c>
      <c r="G579" s="51" t="n">
        <f aca="false">IF(TRIM(a391977526967593!D582)="",FALSE(),NOT(ISERROR(SEARCH(a391977526967593!D582,B578))))</f>
        <v>0</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77526967593!C583))</f>
        <v>0</v>
      </c>
      <c r="G580" s="51" t="n">
        <f aca="false">IF(TRIM(a391977526967593!D583)="",FALSE(),NOT(ISERROR(SEARCH(a391977526967593!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77526967593!C584))</f>
        <v>0</v>
      </c>
      <c r="G581" s="51" t="n">
        <f aca="false">IF(TRIM(a391977526967593!D584)="",FALSE(),NOT(ISERROR(SEARCH(a391977526967593!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77526967593!C585))</f>
        <v>0</v>
      </c>
      <c r="G582" s="51" t="n">
        <f aca="false">IF(TRIM(a391977526967593!D585)="",FALSE(),NOT(ISERROR(SEARCH(a391977526967593!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77526967593!C586))</f>
        <v>0</v>
      </c>
      <c r="G583" s="51" t="n">
        <f aca="false">IF(TRIM(a391977526967593!D586)="",FALSE(),NOT(ISERROR(SEARCH(a391977526967593!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
      </c>
      <c r="B584" s="51" t="str">
        <f aca="false">UPPER(SUBSTITUTE(SUBSTITUTE(SUBSTITUTE(SUBSTITUTE(SUBSTITUTE(SUBSTITUTE(SUBSTITUTE(A584,"ç","c"),"ô","o"),"¡",""),"á","a"),"ó","o"),"í","i"),"ñ","n"))</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977526967593!C587))</f>
        <v>0</v>
      </c>
      <c r="G584" s="51" t="n">
        <f aca="false">IF(TRIM(a391977526967593!D587)="",FALSE(),NOT(ISERROR(SEARCH(a39197752696759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1977526967593!$F$2,IF(I584,a391977526967593!$E$2,a391977526967593!$D$2))</f>
        <v>Wrong (Click for Clue)</v>
      </c>
      <c r="N584" s="51" t="str">
        <f aca="false">IF(H584,a391977526967593!$A$2&amp;a391977526967593!$A$3&amp;"?qid="&amp;a391977526967593!$E$1&amp;"&amp;ques="&amp;a391977526967593!A587&amp;"&amp;ans="&amp;L584&amp;"&amp;text="&amp;$D$584,a391977526967593!$A$2&amp;a391977526967593!$A$3&amp;"?qid="&amp;a391977526967593!$E$1&amp;"&amp;ques="&amp;a391977526967593!A587&amp;"&amp;clue="&amp;QUIZ!E230)</f>
        <v>http://www.quizardry.com/serve_link.php?qid=2099&amp;ques=98&amp;clue=</v>
      </c>
      <c r="O584" s="50"/>
      <c r="P584" s="50"/>
    </row>
    <row r="585" customFormat="false" ht="12" hidden="true" customHeight="true" outlineLevel="0" collapsed="false">
      <c r="A585" s="51"/>
      <c r="B585" s="51"/>
      <c r="C585" s="51"/>
      <c r="D585" s="51"/>
      <c r="E585" s="51"/>
      <c r="F585" s="51" t="n">
        <f aca="false">IF(TRIM(E584)="",FALSE(),EXACT(E584,a391977526967593!C588))</f>
        <v>0</v>
      </c>
      <c r="G585" s="51" t="n">
        <f aca="false">IF(TRIM(a391977526967593!D588)="",FALSE(),NOT(ISERROR(SEARCH(a391977526967593!D588,B584))))</f>
        <v>0</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77526967593!C589))</f>
        <v>0</v>
      </c>
      <c r="G586" s="51" t="n">
        <f aca="false">IF(TRIM(a391977526967593!D589)="",FALSE(),NOT(ISERROR(SEARCH(a391977526967593!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77526967593!C590))</f>
        <v>0</v>
      </c>
      <c r="G587" s="51" t="n">
        <f aca="false">IF(TRIM(a391977526967593!D590)="",FALSE(),NOT(ISERROR(SEARCH(a391977526967593!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77526967593!C591))</f>
        <v>0</v>
      </c>
      <c r="G588" s="51" t="n">
        <f aca="false">IF(TRIM(a391977526967593!D591)="",FALSE(),NOT(ISERROR(SEARCH(a391977526967593!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77526967593!C592))</f>
        <v>0</v>
      </c>
      <c r="G589" s="51" t="n">
        <f aca="false">IF(TRIM(a391977526967593!D592)="",FALSE(),NOT(ISERROR(SEARCH(a391977526967593!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
      </c>
      <c r="B590" s="51" t="str">
        <f aca="false">UPPER(SUBSTITUTE(SUBSTITUTE(SUBSTITUTE(SUBSTITUTE(SUBSTITUTE(SUBSTITUTE(SUBSTITUTE(A590,"ç","c"),"ô","o"),"¡",""),"á","a"),"ó","o"),"í","i"),"ñ","n"))</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977526967593!C593))</f>
        <v>0</v>
      </c>
      <c r="G590" s="51" t="n">
        <f aca="false">IF(TRIM(a391977526967593!D593)="",FALSE(),NOT(ISERROR(SEARCH(a39197752696759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977526967593!$F$2,IF(I590,a391977526967593!$E$2,a391977526967593!$D$2))</f>
        <v>Wrong (Click for Clue)</v>
      </c>
      <c r="N590" s="51" t="str">
        <f aca="false">IF(H590,a391977526967593!$A$2&amp;a391977526967593!$A$3&amp;"?qid="&amp;a391977526967593!$E$1&amp;"&amp;ques="&amp;a391977526967593!A593&amp;"&amp;ans="&amp;L590&amp;"&amp;text="&amp;$D$590,a391977526967593!$A$2&amp;a391977526967593!$A$3&amp;"?qid="&amp;a391977526967593!$E$1&amp;"&amp;ques="&amp;a391977526967593!A593&amp;"&amp;clue="&amp;QUIZ!G230)</f>
        <v>http://www.quizardry.com/serve_link.php?qid=2099&amp;ques=99&amp;clue=</v>
      </c>
      <c r="O590" s="50"/>
      <c r="P590" s="50"/>
    </row>
    <row r="591" customFormat="false" ht="12" hidden="true" customHeight="true" outlineLevel="0" collapsed="false">
      <c r="A591" s="51"/>
      <c r="B591" s="51"/>
      <c r="C591" s="51"/>
      <c r="D591" s="51"/>
      <c r="E591" s="51"/>
      <c r="F591" s="51" t="n">
        <f aca="false">IF(TRIM(E590)="",FALSE(),EXACT(E590,a391977526967593!C594))</f>
        <v>0</v>
      </c>
      <c r="G591" s="51" t="n">
        <f aca="false">IF(TRIM(a391977526967593!D594)="",FALSE(),NOT(ISERROR(SEARCH(a391977526967593!D594,B590))))</f>
        <v>0</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77526967593!C595))</f>
        <v>0</v>
      </c>
      <c r="G592" s="51" t="n">
        <f aca="false">IF(TRIM(a391977526967593!D595)="",FALSE(),NOT(ISERROR(SEARCH(a391977526967593!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77526967593!C596))</f>
        <v>0</v>
      </c>
      <c r="G593" s="51" t="n">
        <f aca="false">IF(TRIM(a391977526967593!D596)="",FALSE(),NOT(ISERROR(SEARCH(a391977526967593!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77526967593!C597))</f>
        <v>0</v>
      </c>
      <c r="G594" s="51" t="n">
        <f aca="false">IF(TRIM(a391977526967593!D597)="",FALSE(),NOT(ISERROR(SEARCH(a391977526967593!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77526967593!C598))</f>
        <v>0</v>
      </c>
      <c r="G595" s="51" t="n">
        <f aca="false">IF(TRIM(a391977526967593!D598)="",FALSE(),NOT(ISERROR(SEARCH(a391977526967593!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
      </c>
      <c r="B596" s="51" t="str">
        <f aca="false">UPPER(SUBSTITUTE(SUBSTITUTE(SUBSTITUTE(SUBSTITUTE(SUBSTITUTE(SUBSTITUTE(SUBSTITUTE(A596,"ç","c"),"ô","o"),"¡",""),"á","a"),"ó","o"),"í","i"),"ñ","n"))</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977526967593!C599))</f>
        <v>0</v>
      </c>
      <c r="G596" s="51" t="n">
        <f aca="false">IF(TRIM(a391977526967593!D599)="",FALSE(),NOT(ISERROR(SEARCH(a39197752696759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977526967593!$F$2,IF(I596,a391977526967593!$E$2,a391977526967593!$D$2))</f>
        <v>Wrong (Click for Clue)</v>
      </c>
      <c r="N596" s="51" t="str">
        <f aca="false">IF(H596,a391977526967593!$A$2&amp;a391977526967593!$A$3&amp;"?qid="&amp;a391977526967593!$E$1&amp;"&amp;ques="&amp;a391977526967593!A599&amp;"&amp;ans="&amp;L596&amp;"&amp;text="&amp;$D$596,a391977526967593!$A$2&amp;a391977526967593!$A$3&amp;"?qid="&amp;a391977526967593!$E$1&amp;"&amp;ques="&amp;a391977526967593!A599&amp;"&amp;clue="&amp;QUIZ!I230)</f>
        <v>http://www.quizardry.com/serve_link.php?qid=2099&amp;ques=100&amp;clue=</v>
      </c>
      <c r="O596" s="50"/>
      <c r="P596" s="50"/>
    </row>
    <row r="597" customFormat="false" ht="12" hidden="true" customHeight="true" outlineLevel="0" collapsed="false">
      <c r="A597" s="51"/>
      <c r="B597" s="51"/>
      <c r="C597" s="51"/>
      <c r="D597" s="51"/>
      <c r="E597" s="51"/>
      <c r="F597" s="51" t="n">
        <f aca="false">IF(TRIM(E596)="",FALSE(),EXACT(E596,a391977526967593!C600))</f>
        <v>0</v>
      </c>
      <c r="G597" s="51" t="n">
        <f aca="false">IF(TRIM(a391977526967593!D600)="",FALSE(),NOT(ISERROR(SEARCH(a391977526967593!D600,B596))))</f>
        <v>0</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77526967593!C601))</f>
        <v>0</v>
      </c>
      <c r="G598" s="51" t="n">
        <f aca="false">IF(TRIM(a391977526967593!D601)="",FALSE(),NOT(ISERROR(SEARCH(a391977526967593!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77526967593!C602))</f>
        <v>0</v>
      </c>
      <c r="G599" s="51" t="n">
        <f aca="false">IF(TRIM(a391977526967593!D602)="",FALSE(),NOT(ISERROR(SEARCH(a391977526967593!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77526967593!C603))</f>
        <v>0</v>
      </c>
      <c r="G600" s="51" t="n">
        <f aca="false">IF(TRIM(a391977526967593!D603)="",FALSE(),NOT(ISERROR(SEARCH(a391977526967593!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77526967593!C604))</f>
        <v>0</v>
      </c>
      <c r="G601" s="51" t="n">
        <f aca="false">IF(TRIM(a391977526967593!D604)="",FALSE(),NOT(ISERROR(SEARCH(a391977526967593!D604,B596))))</f>
        <v>0</v>
      </c>
      <c r="H601" s="51"/>
      <c r="I601" s="51"/>
      <c r="J601" s="51"/>
      <c r="K601" s="51"/>
      <c r="L601" s="51" t="str">
        <f aca="false">L578&amp;L584&amp;L590&amp;L596</f>
        <v>||||</v>
      </c>
      <c r="M601" s="51"/>
      <c r="N601" s="51"/>
      <c r="O601" s="50"/>
      <c r="P601" s="50"/>
    </row>
  </sheetData>
  <sheetProtection sheet="true" password="f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10</v>
      </c>
      <c r="B1" s="53"/>
      <c r="C1" s="54" t="n">
        <v>9.03</v>
      </c>
      <c r="D1" s="55" t="s">
        <v>111</v>
      </c>
      <c r="E1" s="56" t="n">
        <v>2099</v>
      </c>
      <c r="F1" s="53" t="s">
        <v>112</v>
      </c>
      <c r="G1" s="57" t="s">
        <v>113</v>
      </c>
      <c r="H1" s="58"/>
      <c r="I1" s="58"/>
      <c r="J1" s="58"/>
      <c r="K1" s="58"/>
      <c r="L1" s="58"/>
      <c r="M1" s="58"/>
      <c r="N1" s="58"/>
      <c r="O1" s="58"/>
      <c r="P1" s="58"/>
      <c r="Q1" s="58"/>
      <c r="R1" s="58"/>
    </row>
    <row r="2" s="65" customFormat="true" ht="16.5" hidden="true" customHeight="true" outlineLevel="0" collapsed="false">
      <c r="A2" s="60" t="s">
        <v>114</v>
      </c>
      <c r="B2" s="61"/>
      <c r="C2" s="62"/>
      <c r="D2" s="63" t="s">
        <v>115</v>
      </c>
      <c r="E2" s="64" t="s">
        <v>116</v>
      </c>
      <c r="F2" s="62" t="s">
        <v>117</v>
      </c>
    </row>
    <row r="3" s="65" customFormat="true" ht="17.1" hidden="true" customHeight="true" outlineLevel="0" collapsed="false">
      <c r="A3" s="61" t="s">
        <v>1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19</v>
      </c>
      <c r="C5" s="62" t="s">
        <v>120</v>
      </c>
      <c r="D5" s="63" t="s">
        <v>121</v>
      </c>
      <c r="E5" s="64"/>
      <c r="F5" s="62"/>
    </row>
    <row r="6" s="65" customFormat="true" ht="17.1" hidden="true" customHeight="true" outlineLevel="0" collapsed="false">
      <c r="B6" s="62" t="b">
        <f aca="false">FALSE()</f>
        <v>0</v>
      </c>
      <c r="C6" s="62"/>
      <c r="D6" s="63" t="s">
        <v>122</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23</v>
      </c>
      <c r="C11" s="62" t="s">
        <v>124</v>
      </c>
      <c r="D11" s="63" t="s">
        <v>125</v>
      </c>
      <c r="E11" s="64"/>
      <c r="F11" s="62"/>
    </row>
    <row r="12" s="65" customFormat="true" ht="17.1" hidden="true" customHeight="true" outlineLevel="0" collapsed="false">
      <c r="B12" s="62" t="b">
        <f aca="false">FALSE()</f>
        <v>0</v>
      </c>
      <c r="C12" s="62"/>
      <c r="D12" s="63" t="s">
        <v>126</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27</v>
      </c>
      <c r="C17" s="62" t="s">
        <v>128</v>
      </c>
      <c r="D17" s="63" t="s">
        <v>129</v>
      </c>
      <c r="E17" s="64"/>
      <c r="F17" s="62"/>
    </row>
    <row r="18" s="65" customFormat="true" ht="17.1" hidden="true" customHeight="true" outlineLevel="0" collapsed="false">
      <c r="B18" s="62" t="b">
        <f aca="false">FALSE()</f>
        <v>0</v>
      </c>
      <c r="C18" s="62"/>
      <c r="D18" s="63" t="s">
        <v>130</v>
      </c>
      <c r="E18" s="64"/>
      <c r="F18" s="62"/>
    </row>
    <row r="19" s="65" customFormat="true" ht="17.1" hidden="true" customHeight="true" outlineLevel="0" collapsed="false">
      <c r="B19" s="62"/>
      <c r="C19" s="62"/>
      <c r="D19" s="63" t="s">
        <v>131</v>
      </c>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32</v>
      </c>
      <c r="C23" s="62" t="s">
        <v>133</v>
      </c>
      <c r="D23" s="63" t="s">
        <v>134</v>
      </c>
      <c r="E23" s="64"/>
      <c r="F23" s="62"/>
    </row>
    <row r="24" s="65" customFormat="true" ht="17.1" hidden="true" customHeight="true" outlineLevel="0" collapsed="false">
      <c r="B24" s="62" t="b">
        <f aca="false">FALSE()</f>
        <v>0</v>
      </c>
      <c r="C24" s="62"/>
      <c r="D24" s="63" t="s">
        <v>135</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36</v>
      </c>
      <c r="C29" s="62" t="s">
        <v>137</v>
      </c>
      <c r="D29" s="63" t="s">
        <v>138</v>
      </c>
      <c r="E29" s="64"/>
      <c r="F29" s="62"/>
    </row>
    <row r="30" s="65" customFormat="true" ht="17.1" hidden="true" customHeight="true" outlineLevel="0" collapsed="false">
      <c r="B30" s="62" t="b">
        <f aca="false">FALSE()</f>
        <v>0</v>
      </c>
      <c r="C30" s="62"/>
      <c r="D30" s="63" t="s">
        <v>139</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40</v>
      </c>
      <c r="C35" s="62" t="s">
        <v>141</v>
      </c>
      <c r="D35" s="63" t="s">
        <v>142</v>
      </c>
      <c r="E35" s="64"/>
      <c r="F35" s="62"/>
    </row>
    <row r="36" s="65" customFormat="true" ht="17.1" hidden="true" customHeight="true" outlineLevel="0" collapsed="false">
      <c r="B36" s="62" t="b">
        <f aca="false">FALSE()</f>
        <v>0</v>
      </c>
      <c r="C36" s="62"/>
      <c r="D36" s="63" t="s">
        <v>143</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44</v>
      </c>
      <c r="C41" s="62" t="s">
        <v>145</v>
      </c>
      <c r="D41" s="63" t="s">
        <v>146</v>
      </c>
      <c r="E41" s="64"/>
      <c r="F41" s="62"/>
    </row>
    <row r="42" s="65" customFormat="true" ht="17.1" hidden="true" customHeight="true" outlineLevel="0" collapsed="false">
      <c r="B42" s="62" t="b">
        <f aca="false">FALSE()</f>
        <v>0</v>
      </c>
      <c r="C42" s="62"/>
      <c r="D42" s="63" t="s">
        <v>147</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48</v>
      </c>
      <c r="C47" s="62" t="s">
        <v>149</v>
      </c>
      <c r="D47" s="63" t="s">
        <v>150</v>
      </c>
      <c r="E47" s="64"/>
      <c r="F47" s="62"/>
    </row>
    <row r="48" s="65" customFormat="true" ht="17.1" hidden="true" customHeight="true" outlineLevel="0" collapsed="false">
      <c r="B48" s="62" t="b">
        <f aca="false">FALSE()</f>
        <v>0</v>
      </c>
      <c r="C48" s="62"/>
      <c r="D48" s="63" t="s">
        <v>151</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52</v>
      </c>
      <c r="C53" s="62" t="s">
        <v>153</v>
      </c>
      <c r="D53" s="63" t="s">
        <v>154</v>
      </c>
      <c r="E53" s="64"/>
      <c r="F53" s="62"/>
    </row>
    <row r="54" s="65" customFormat="true" ht="17.1" hidden="true" customHeight="true" outlineLevel="0" collapsed="false">
      <c r="B54" s="62" t="b">
        <f aca="false">FALSE()</f>
        <v>0</v>
      </c>
      <c r="C54" s="62"/>
      <c r="D54" s="63" t="s">
        <v>155</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56</v>
      </c>
      <c r="C59" s="62" t="s">
        <v>157</v>
      </c>
      <c r="D59" s="63" t="s">
        <v>158</v>
      </c>
      <c r="E59" s="64"/>
      <c r="F59" s="62"/>
    </row>
    <row r="60" s="65" customFormat="true" ht="17.1" hidden="true" customHeight="true" outlineLevel="0" collapsed="false">
      <c r="B60" s="62" t="b">
        <f aca="false">FALSE()</f>
        <v>0</v>
      </c>
      <c r="C60" s="62"/>
      <c r="D60" s="63" t="s">
        <v>159</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60</v>
      </c>
      <c r="C65" s="62" t="s">
        <v>161</v>
      </c>
      <c r="D65" s="63" t="s">
        <v>162</v>
      </c>
      <c r="E65" s="64"/>
      <c r="F65" s="62"/>
    </row>
    <row r="66" s="65" customFormat="true" ht="17.1" hidden="true" customHeight="true" outlineLevel="0" collapsed="false">
      <c r="B66" s="62" t="b">
        <f aca="false">FALSE()</f>
        <v>0</v>
      </c>
      <c r="C66" s="62"/>
      <c r="D66" s="63" t="s">
        <v>163</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64</v>
      </c>
      <c r="C71" s="62" t="s">
        <v>165</v>
      </c>
      <c r="D71" s="63" t="s">
        <v>166</v>
      </c>
      <c r="E71" s="64"/>
      <c r="F71" s="62"/>
    </row>
    <row r="72" s="65" customFormat="true" ht="17.1" hidden="true" customHeight="true" outlineLevel="0" collapsed="false">
      <c r="B72" s="62" t="b">
        <f aca="false">FALSE()</f>
        <v>0</v>
      </c>
      <c r="C72" s="62"/>
      <c r="D72" s="63" t="s">
        <v>167</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68</v>
      </c>
      <c r="C77" s="62" t="s">
        <v>169</v>
      </c>
      <c r="D77" s="63" t="s">
        <v>170</v>
      </c>
      <c r="E77" s="64"/>
      <c r="F77" s="62"/>
    </row>
    <row r="78" s="65" customFormat="true" ht="17.1" hidden="true" customHeight="true" outlineLevel="0" collapsed="false">
      <c r="B78" s="62" t="b">
        <f aca="false">FALSE()</f>
        <v>0</v>
      </c>
      <c r="C78" s="62"/>
      <c r="D78" s="63" t="s">
        <v>171</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72</v>
      </c>
      <c r="C83" s="62" t="s">
        <v>173</v>
      </c>
      <c r="D83" s="63" t="s">
        <v>174</v>
      </c>
      <c r="E83" s="64"/>
      <c r="F83" s="62"/>
    </row>
    <row r="84" s="65" customFormat="true" ht="17.1" hidden="true" customHeight="true" outlineLevel="0" collapsed="false">
      <c r="B84" s="62" t="b">
        <f aca="false">FALSE()</f>
        <v>0</v>
      </c>
      <c r="C84" s="62"/>
      <c r="D84" s="63" t="s">
        <v>175</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76</v>
      </c>
      <c r="C89" s="62" t="s">
        <v>177</v>
      </c>
      <c r="D89" s="63" t="s">
        <v>178</v>
      </c>
      <c r="E89" s="64"/>
      <c r="F89" s="62"/>
    </row>
    <row r="90" s="65" customFormat="true" ht="17.1" hidden="true" customHeight="true" outlineLevel="0" collapsed="false">
      <c r="B90" s="62" t="b">
        <f aca="false">FALSE()</f>
        <v>0</v>
      </c>
      <c r="C90" s="62"/>
      <c r="D90" s="63" t="s">
        <v>179</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80</v>
      </c>
      <c r="C95" s="62" t="s">
        <v>181</v>
      </c>
      <c r="D95" s="63" t="s">
        <v>182</v>
      </c>
      <c r="E95" s="64"/>
      <c r="F95" s="62"/>
    </row>
    <row r="96" s="65" customFormat="true" ht="17.1" hidden="true" customHeight="true" outlineLevel="0" collapsed="false">
      <c r="B96" s="62" t="b">
        <f aca="false">FALSE()</f>
        <v>0</v>
      </c>
      <c r="C96" s="62"/>
      <c r="D96" s="63" t="s">
        <v>183</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84</v>
      </c>
      <c r="C101" s="62" t="s">
        <v>185</v>
      </c>
      <c r="D101" s="63" t="s">
        <v>186</v>
      </c>
      <c r="E101" s="64"/>
      <c r="F101" s="62"/>
    </row>
    <row r="102" s="65" customFormat="true" ht="17.1" hidden="true" customHeight="true" outlineLevel="0" collapsed="false">
      <c r="B102" s="62" t="b">
        <f aca="false">FALSE()</f>
        <v>0</v>
      </c>
      <c r="C102" s="62"/>
      <c r="D102" s="63" t="s">
        <v>187</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88</v>
      </c>
      <c r="C107" s="62" t="s">
        <v>189</v>
      </c>
      <c r="D107" s="63" t="s">
        <v>190</v>
      </c>
      <c r="E107" s="64"/>
      <c r="F107" s="62"/>
    </row>
    <row r="108" s="65" customFormat="true" ht="17.1" hidden="true" customHeight="true" outlineLevel="0" collapsed="false">
      <c r="B108" s="62" t="b">
        <f aca="false">FALSE()</f>
        <v>0</v>
      </c>
      <c r="C108" s="62"/>
      <c r="D108" s="63" t="s">
        <v>191</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92</v>
      </c>
      <c r="C113" s="62" t="s">
        <v>193</v>
      </c>
      <c r="D113" s="63" t="s">
        <v>194</v>
      </c>
      <c r="E113" s="64"/>
      <c r="F113" s="62"/>
    </row>
    <row r="114" s="65" customFormat="true" ht="17.1" hidden="true" customHeight="true" outlineLevel="0" collapsed="false">
      <c r="B114" s="62" t="b">
        <f aca="false">FALSE()</f>
        <v>0</v>
      </c>
      <c r="C114" s="62"/>
      <c r="D114" s="63" t="s">
        <v>195</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96</v>
      </c>
      <c r="C119" s="62" t="s">
        <v>197</v>
      </c>
      <c r="D119" s="63" t="s">
        <v>198</v>
      </c>
      <c r="E119" s="64"/>
      <c r="F119" s="62"/>
    </row>
    <row r="120" s="65" customFormat="true" ht="17.1" hidden="true" customHeight="true" outlineLevel="0" collapsed="false">
      <c r="B120" s="62" t="b">
        <f aca="false">FALSE()</f>
        <v>0</v>
      </c>
      <c r="C120" s="62"/>
      <c r="D120" s="63" t="s">
        <v>199</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200</v>
      </c>
      <c r="C125" s="62" t="s">
        <v>201</v>
      </c>
      <c r="D125" s="63" t="s">
        <v>202</v>
      </c>
      <c r="E125" s="64"/>
      <c r="F125" s="62"/>
    </row>
    <row r="126" s="65" customFormat="true" ht="17.1" hidden="true" customHeight="true" outlineLevel="0" collapsed="false">
      <c r="B126" s="62" t="b">
        <f aca="false">FALSE()</f>
        <v>0</v>
      </c>
      <c r="C126" s="62"/>
      <c r="D126" s="63" t="s">
        <v>203</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204</v>
      </c>
      <c r="C131" s="62" t="s">
        <v>205</v>
      </c>
      <c r="D131" s="63" t="s">
        <v>206</v>
      </c>
      <c r="E131" s="64"/>
      <c r="F131" s="62"/>
    </row>
    <row r="132" s="65" customFormat="true" ht="17.1" hidden="true" customHeight="true" outlineLevel="0" collapsed="false">
      <c r="B132" s="62" t="b">
        <f aca="false">FALSE()</f>
        <v>0</v>
      </c>
      <c r="C132" s="62"/>
      <c r="D132" s="63" t="s">
        <v>207</v>
      </c>
      <c r="E132" s="64"/>
      <c r="F132" s="62"/>
    </row>
    <row r="133" s="65" customFormat="true" ht="17.1" hidden="true" customHeight="true" outlineLevel="0" collapsed="false">
      <c r="B133" s="62"/>
      <c r="C133" s="62"/>
      <c r="D133" s="63" t="s">
        <v>208</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209</v>
      </c>
      <c r="C137" s="62" t="s">
        <v>210</v>
      </c>
      <c r="D137" s="63" t="s">
        <v>211</v>
      </c>
      <c r="E137" s="64"/>
      <c r="F137" s="62"/>
    </row>
    <row r="138" s="65" customFormat="true" ht="17.1" hidden="true" customHeight="true" outlineLevel="0" collapsed="false">
      <c r="B138" s="62" t="b">
        <f aca="false">FALSE()</f>
        <v>0</v>
      </c>
      <c r="C138" s="62"/>
      <c r="D138" s="63" t="s">
        <v>212</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213</v>
      </c>
      <c r="C143" s="62" t="s">
        <v>214</v>
      </c>
      <c r="D143" s="63" t="s">
        <v>215</v>
      </c>
      <c r="E143" s="64"/>
      <c r="F143" s="62"/>
    </row>
    <row r="144" s="65" customFormat="true" ht="17.1" hidden="true" customHeight="true" outlineLevel="0" collapsed="false">
      <c r="B144" s="62" t="b">
        <f aca="false">FALSE()</f>
        <v>0</v>
      </c>
      <c r="C144" s="62"/>
      <c r="D144" s="63" t="s">
        <v>216</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217</v>
      </c>
      <c r="C149" s="62" t="s">
        <v>218</v>
      </c>
      <c r="D149" s="63" t="s">
        <v>219</v>
      </c>
      <c r="E149" s="64"/>
      <c r="F149" s="62"/>
    </row>
    <row r="150" s="65" customFormat="true" ht="17.1" hidden="true" customHeight="true" outlineLevel="0" collapsed="false">
      <c r="B150" s="62" t="b">
        <f aca="false">FALSE()</f>
        <v>0</v>
      </c>
      <c r="C150" s="62"/>
      <c r="D150" s="63" t="s">
        <v>220</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221</v>
      </c>
      <c r="C155" s="62" t="s">
        <v>222</v>
      </c>
      <c r="D155" s="63" t="s">
        <v>223</v>
      </c>
      <c r="E155" s="64"/>
      <c r="F155" s="62"/>
    </row>
    <row r="156" s="65" customFormat="true" ht="17.1" hidden="true" customHeight="true" outlineLevel="0" collapsed="false">
      <c r="B156" s="62" t="b">
        <f aca="false">FALSE()</f>
        <v>0</v>
      </c>
      <c r="C156" s="62"/>
      <c r="D156" s="63" t="s">
        <v>224</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225</v>
      </c>
      <c r="C161" s="62" t="s">
        <v>226</v>
      </c>
      <c r="D161" s="63" t="s">
        <v>227</v>
      </c>
      <c r="E161" s="64"/>
      <c r="F161" s="62"/>
    </row>
    <row r="162" s="65" customFormat="true" ht="17.1" hidden="true" customHeight="true" outlineLevel="0" collapsed="false">
      <c r="B162" s="62" t="b">
        <f aca="false">FALSE()</f>
        <v>0</v>
      </c>
      <c r="C162" s="62"/>
      <c r="D162" s="63" t="s">
        <v>228</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29</v>
      </c>
      <c r="C167" s="62" t="s">
        <v>230</v>
      </c>
      <c r="D167" s="63" t="s">
        <v>231</v>
      </c>
      <c r="E167" s="64"/>
      <c r="F167" s="62"/>
    </row>
    <row r="168" s="65" customFormat="true" ht="17.1" hidden="true" customHeight="true" outlineLevel="0" collapsed="false">
      <c r="B168" s="62" t="b">
        <f aca="false">FALSE()</f>
        <v>0</v>
      </c>
      <c r="C168" s="62"/>
      <c r="D168" s="63" t="s">
        <v>232</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33</v>
      </c>
      <c r="C173" s="62" t="s">
        <v>234</v>
      </c>
      <c r="D173" s="63" t="s">
        <v>158</v>
      </c>
      <c r="E173" s="64"/>
      <c r="F173" s="62"/>
    </row>
    <row r="174" s="65" customFormat="true" ht="17.1" hidden="true" customHeight="true" outlineLevel="0" collapsed="false">
      <c r="B174" s="62" t="b">
        <f aca="false">FALSE()</f>
        <v>0</v>
      </c>
      <c r="C174" s="62"/>
      <c r="D174" s="63" t="s">
        <v>235</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36</v>
      </c>
      <c r="C179" s="62" t="s">
        <v>237</v>
      </c>
      <c r="D179" s="63" t="s">
        <v>238</v>
      </c>
      <c r="E179" s="64"/>
      <c r="F179" s="62"/>
    </row>
    <row r="180" s="65" customFormat="true" ht="17.1" hidden="true" customHeight="true" outlineLevel="0" collapsed="false">
      <c r="B180" s="62" t="b">
        <f aca="false">FALSE()</f>
        <v>0</v>
      </c>
      <c r="C180" s="62"/>
      <c r="D180" s="63" t="s">
        <v>239</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40</v>
      </c>
      <c r="C185" s="62" t="s">
        <v>241</v>
      </c>
      <c r="D185" s="63" t="s">
        <v>242</v>
      </c>
      <c r="E185" s="64"/>
      <c r="F185" s="62"/>
    </row>
    <row r="186" s="65" customFormat="true" ht="17.1" hidden="true" customHeight="true" outlineLevel="0" collapsed="false">
      <c r="B186" s="62" t="b">
        <f aca="false">FALSE()</f>
        <v>0</v>
      </c>
      <c r="C186" s="62"/>
      <c r="D186" s="63" t="s">
        <v>243</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44</v>
      </c>
      <c r="C191" s="62" t="s">
        <v>245</v>
      </c>
      <c r="D191" s="63" t="s">
        <v>246</v>
      </c>
      <c r="E191" s="64"/>
      <c r="F191" s="62"/>
    </row>
    <row r="192" s="65" customFormat="true" ht="17.1" hidden="true" customHeight="true" outlineLevel="0" collapsed="false">
      <c r="B192" s="62" t="b">
        <f aca="false">FALSE()</f>
        <v>0</v>
      </c>
      <c r="C192" s="62"/>
      <c r="D192" s="63" t="s">
        <v>247</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48</v>
      </c>
      <c r="C197" s="62" t="s">
        <v>249</v>
      </c>
      <c r="D197" s="63" t="s">
        <v>227</v>
      </c>
      <c r="E197" s="64"/>
      <c r="F197" s="62"/>
    </row>
    <row r="198" s="65" customFormat="true" ht="17.1" hidden="true" customHeight="true" outlineLevel="0" collapsed="false">
      <c r="B198" s="62" t="b">
        <f aca="false">FALSE()</f>
        <v>0</v>
      </c>
      <c r="C198" s="62"/>
      <c r="D198" s="63" t="s">
        <v>250</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51</v>
      </c>
      <c r="C203" s="62" t="s">
        <v>252</v>
      </c>
      <c r="D203" s="63" t="s">
        <v>253</v>
      </c>
      <c r="E203" s="64"/>
      <c r="F203" s="62"/>
    </row>
    <row r="204" s="65" customFormat="true" ht="17.1" hidden="true" customHeight="true" outlineLevel="0" collapsed="false">
      <c r="B204" s="62" t="b">
        <f aca="false">FALSE()</f>
        <v>0</v>
      </c>
      <c r="C204" s="62"/>
      <c r="D204" s="63" t="s">
        <v>254</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55</v>
      </c>
      <c r="C209" s="62" t="s">
        <v>256</v>
      </c>
      <c r="D209" s="63" t="s">
        <v>257</v>
      </c>
      <c r="E209" s="64"/>
      <c r="F209" s="62"/>
    </row>
    <row r="210" s="65" customFormat="true" ht="17.1" hidden="true" customHeight="true" outlineLevel="0" collapsed="false">
      <c r="B210" s="62" t="b">
        <f aca="false">FALSE()</f>
        <v>0</v>
      </c>
      <c r="C210" s="62"/>
      <c r="D210" s="63" t="s">
        <v>258</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59</v>
      </c>
      <c r="C215" s="62" t="s">
        <v>260</v>
      </c>
      <c r="D215" s="63" t="s">
        <v>261</v>
      </c>
      <c r="E215" s="64"/>
      <c r="F215" s="62"/>
    </row>
    <row r="216" s="65" customFormat="true" ht="17.1" hidden="true" customHeight="true" outlineLevel="0" collapsed="false">
      <c r="B216" s="62" t="b">
        <f aca="false">FALSE()</f>
        <v>0</v>
      </c>
      <c r="C216" s="62"/>
      <c r="D216" s="63" t="s">
        <v>262</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63</v>
      </c>
      <c r="C221" s="62" t="s">
        <v>264</v>
      </c>
      <c r="D221" s="63" t="s">
        <v>265</v>
      </c>
      <c r="E221" s="64"/>
      <c r="F221" s="62"/>
    </row>
    <row r="222" s="65" customFormat="true" ht="17.1" hidden="true" customHeight="true" outlineLevel="0" collapsed="false">
      <c r="B222" s="62" t="b">
        <f aca="false">FALSE()</f>
        <v>0</v>
      </c>
      <c r="C222" s="62"/>
      <c r="D222" s="63" t="s">
        <v>266</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67</v>
      </c>
      <c r="C227" s="62" t="s">
        <v>268</v>
      </c>
      <c r="D227" s="63" t="s">
        <v>269</v>
      </c>
      <c r="E227" s="64"/>
      <c r="F227" s="62"/>
    </row>
    <row r="228" s="65" customFormat="true" ht="17.1" hidden="true" customHeight="true" outlineLevel="0" collapsed="false">
      <c r="B228" s="62" t="b">
        <f aca="false">FALSE()</f>
        <v>0</v>
      </c>
      <c r="C228" s="62"/>
      <c r="D228" s="63" t="s">
        <v>270</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71</v>
      </c>
      <c r="C233" s="62" t="s">
        <v>272</v>
      </c>
      <c r="D233" s="63" t="s">
        <v>273</v>
      </c>
      <c r="E233" s="64"/>
      <c r="F233" s="62"/>
    </row>
    <row r="234" s="65" customFormat="true" ht="17.1" hidden="true" customHeight="true" outlineLevel="0" collapsed="false">
      <c r="B234" s="62" t="b">
        <f aca="false">FALSE()</f>
        <v>0</v>
      </c>
      <c r="C234" s="62"/>
      <c r="D234" s="63" t="s">
        <v>274</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75</v>
      </c>
      <c r="C239" s="62" t="s">
        <v>276</v>
      </c>
      <c r="D239" s="63" t="s">
        <v>277</v>
      </c>
      <c r="E239" s="64"/>
      <c r="F239" s="62"/>
    </row>
    <row r="240" s="65" customFormat="true" ht="17.1" hidden="true" customHeight="true" outlineLevel="0" collapsed="false">
      <c r="B240" s="62" t="b">
        <f aca="false">FALSE()</f>
        <v>0</v>
      </c>
      <c r="C240" s="62"/>
      <c r="D240" s="63" t="s">
        <v>278</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79</v>
      </c>
      <c r="C245" s="62" t="s">
        <v>280</v>
      </c>
      <c r="D245" s="63" t="s">
        <v>281</v>
      </c>
      <c r="E245" s="64"/>
      <c r="F245" s="62"/>
    </row>
    <row r="246" s="65" customFormat="true" ht="17.1" hidden="true" customHeight="true" outlineLevel="0" collapsed="false">
      <c r="B246" s="62" t="b">
        <f aca="false">FALSE()</f>
        <v>0</v>
      </c>
      <c r="C246" s="62"/>
      <c r="D246" s="63" t="s">
        <v>282</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83</v>
      </c>
      <c r="C251" s="62" t="s">
        <v>284</v>
      </c>
      <c r="D251" s="63" t="s">
        <v>285</v>
      </c>
      <c r="E251" s="64"/>
      <c r="F251" s="62"/>
    </row>
    <row r="252" s="65" customFormat="true" ht="17.1" hidden="true" customHeight="true" outlineLevel="0" collapsed="false">
      <c r="B252" s="62" t="b">
        <f aca="false">FALSE()</f>
        <v>0</v>
      </c>
      <c r="C252" s="62"/>
      <c r="D252" s="63" t="s">
        <v>167</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86</v>
      </c>
      <c r="C257" s="62" t="s">
        <v>287</v>
      </c>
      <c r="D257" s="63" t="s">
        <v>288</v>
      </c>
      <c r="E257" s="64"/>
      <c r="F257" s="62"/>
    </row>
    <row r="258" s="65" customFormat="true" ht="17.1" hidden="true" customHeight="true" outlineLevel="0" collapsed="false">
      <c r="B258" s="62" t="b">
        <f aca="false">FALSE()</f>
        <v>0</v>
      </c>
      <c r="C258" s="62"/>
      <c r="D258" s="63" t="s">
        <v>289</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90</v>
      </c>
      <c r="C263" s="62" t="s">
        <v>291</v>
      </c>
      <c r="D263" s="63" t="s">
        <v>292</v>
      </c>
      <c r="E263" s="64"/>
      <c r="F263" s="62"/>
    </row>
    <row r="264" s="65" customFormat="true" ht="17.1" hidden="true" customHeight="true" outlineLevel="0" collapsed="false">
      <c r="B264" s="62" t="b">
        <f aca="false">FALSE()</f>
        <v>0</v>
      </c>
      <c r="C264" s="62"/>
      <c r="D264" s="63" t="s">
        <v>293</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94</v>
      </c>
      <c r="C269" s="62" t="s">
        <v>295</v>
      </c>
      <c r="D269" s="63" t="s">
        <v>296</v>
      </c>
      <c r="E269" s="64"/>
      <c r="F269" s="62"/>
    </row>
    <row r="270" s="65" customFormat="true" ht="17.1" hidden="true" customHeight="true" outlineLevel="0" collapsed="false">
      <c r="B270" s="62" t="b">
        <f aca="false">FALSE()</f>
        <v>0</v>
      </c>
      <c r="C270" s="62"/>
      <c r="D270" s="63" t="s">
        <v>297</v>
      </c>
      <c r="E270" s="64"/>
      <c r="F270" s="62"/>
    </row>
    <row r="271" s="65" customFormat="true" ht="17.1" hidden="true" customHeight="true" outlineLevel="0" collapsed="false">
      <c r="B271" s="62"/>
      <c r="C271" s="62"/>
      <c r="D271" s="63" t="s">
        <v>298</v>
      </c>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99</v>
      </c>
      <c r="C275" s="62" t="s">
        <v>300</v>
      </c>
      <c r="D275" s="63" t="s">
        <v>301</v>
      </c>
      <c r="E275" s="64"/>
      <c r="F275" s="62"/>
    </row>
    <row r="276" s="65" customFormat="true" ht="17.1" hidden="true" customHeight="true" outlineLevel="0" collapsed="false">
      <c r="B276" s="62" t="b">
        <f aca="false">FALSE()</f>
        <v>0</v>
      </c>
      <c r="C276" s="62"/>
      <c r="D276" s="63" t="s">
        <v>302</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303</v>
      </c>
      <c r="C281" s="62" t="s">
        <v>304</v>
      </c>
      <c r="D281" s="63" t="s">
        <v>305</v>
      </c>
      <c r="E281" s="64"/>
      <c r="F281" s="62"/>
    </row>
    <row r="282" s="65" customFormat="true" ht="17.1" hidden="true" customHeight="true" outlineLevel="0" collapsed="false">
      <c r="B282" s="62" t="b">
        <f aca="false">FALSE()</f>
        <v>0</v>
      </c>
      <c r="C282" s="62"/>
      <c r="D282" s="63" t="s">
        <v>306</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307</v>
      </c>
      <c r="C287" s="62" t="s">
        <v>308</v>
      </c>
      <c r="D287" s="63" t="s">
        <v>309</v>
      </c>
      <c r="E287" s="64"/>
      <c r="F287" s="62"/>
    </row>
    <row r="288" s="65" customFormat="true" ht="17.1" hidden="true" customHeight="true" outlineLevel="0" collapsed="false">
      <c r="B288" s="62" t="b">
        <f aca="false">FALSE()</f>
        <v>0</v>
      </c>
      <c r="C288" s="62"/>
      <c r="D288" s="63" t="s">
        <v>310</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311</v>
      </c>
      <c r="C293" s="62" t="s">
        <v>312</v>
      </c>
      <c r="D293" s="63" t="s">
        <v>313</v>
      </c>
      <c r="E293" s="64"/>
      <c r="F293" s="62"/>
    </row>
    <row r="294" s="65" customFormat="true" ht="17.1" hidden="true" customHeight="true" outlineLevel="0" collapsed="false">
      <c r="B294" s="62" t="b">
        <f aca="false">FALSE()</f>
        <v>0</v>
      </c>
      <c r="C294" s="62"/>
      <c r="D294" s="63" t="s">
        <v>314</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315</v>
      </c>
      <c r="C299" s="62" t="s">
        <v>316</v>
      </c>
      <c r="D299" s="63" t="s">
        <v>317</v>
      </c>
      <c r="E299" s="64"/>
      <c r="F299" s="62"/>
    </row>
    <row r="300" s="65" customFormat="true" ht="17.1" hidden="true" customHeight="true" outlineLevel="0" collapsed="false">
      <c r="B300" s="62" t="b">
        <f aca="false">FALSE()</f>
        <v>0</v>
      </c>
      <c r="C300" s="62"/>
      <c r="D300" s="63" t="s">
        <v>318</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319</v>
      </c>
      <c r="C305" s="62" t="s">
        <v>320</v>
      </c>
      <c r="D305" s="63" t="s">
        <v>321</v>
      </c>
      <c r="E305" s="64"/>
      <c r="F305" s="62"/>
    </row>
    <row r="306" s="65" customFormat="true" ht="17.1" hidden="true" customHeight="true" outlineLevel="0" collapsed="false">
      <c r="B306" s="62" t="b">
        <f aca="false">FALSE()</f>
        <v>0</v>
      </c>
      <c r="C306" s="62"/>
      <c r="D306" s="63" t="s">
        <v>322</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323</v>
      </c>
      <c r="C311" s="62" t="s">
        <v>324</v>
      </c>
      <c r="D311" s="63" t="s">
        <v>325</v>
      </c>
      <c r="E311" s="64"/>
      <c r="F311" s="62"/>
    </row>
    <row r="312" s="65" customFormat="true" ht="17.1" hidden="true" customHeight="true" outlineLevel="0" collapsed="false">
      <c r="B312" s="62" t="b">
        <f aca="false">FALSE()</f>
        <v>0</v>
      </c>
      <c r="C312" s="62"/>
      <c r="D312" s="63" t="s">
        <v>326</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327</v>
      </c>
      <c r="C317" s="62" t="s">
        <v>328</v>
      </c>
      <c r="D317" s="63" t="s">
        <v>329</v>
      </c>
      <c r="E317" s="64"/>
      <c r="F317" s="62"/>
    </row>
    <row r="318" s="65" customFormat="true" ht="17.1" hidden="true" customHeight="true" outlineLevel="0" collapsed="false">
      <c r="B318" s="62" t="b">
        <f aca="false">FALSE()</f>
        <v>0</v>
      </c>
      <c r="C318" s="62"/>
      <c r="D318" s="63" t="s">
        <v>330</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31</v>
      </c>
      <c r="C323" s="62" t="s">
        <v>332</v>
      </c>
      <c r="D323" s="63" t="s">
        <v>333</v>
      </c>
      <c r="E323" s="64"/>
      <c r="F323" s="62"/>
    </row>
    <row r="324" s="65" customFormat="true" ht="17.1" hidden="true" customHeight="true" outlineLevel="0" collapsed="false">
      <c r="B324" s="62" t="b">
        <f aca="false">FALSE()</f>
        <v>0</v>
      </c>
      <c r="C324" s="62"/>
      <c r="D324" s="63" t="s">
        <v>334</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35</v>
      </c>
      <c r="C329" s="62" t="s">
        <v>336</v>
      </c>
      <c r="D329" s="63" t="s">
        <v>337</v>
      </c>
      <c r="E329" s="64"/>
      <c r="F329" s="62"/>
    </row>
    <row r="330" s="65" customFormat="true" ht="17.1" hidden="true" customHeight="true" outlineLevel="0" collapsed="false">
      <c r="B330" s="62" t="b">
        <f aca="false">FALSE()</f>
        <v>0</v>
      </c>
      <c r="C330" s="62"/>
      <c r="D330" s="63" t="s">
        <v>338</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39</v>
      </c>
      <c r="C335" s="62" t="s">
        <v>340</v>
      </c>
      <c r="D335" s="63" t="s">
        <v>341</v>
      </c>
      <c r="E335" s="64"/>
      <c r="F335" s="62"/>
    </row>
    <row r="336" s="65" customFormat="true" ht="17.1" hidden="true" customHeight="true" outlineLevel="0" collapsed="false">
      <c r="B336" s="62" t="b">
        <f aca="false">FALSE()</f>
        <v>0</v>
      </c>
      <c r="C336" s="62"/>
      <c r="D336" s="63" t="s">
        <v>342</v>
      </c>
      <c r="E336" s="64"/>
      <c r="F336" s="62"/>
    </row>
    <row r="337" s="65" customFormat="true" ht="17.1" hidden="true" customHeight="true" outlineLevel="0" collapsed="false">
      <c r="B337" s="62"/>
      <c r="C337" s="62"/>
      <c r="D337" s="63" t="s">
        <v>343</v>
      </c>
      <c r="E337" s="64"/>
      <c r="F337" s="62"/>
    </row>
    <row r="338" s="65" customFormat="true" ht="17.1" hidden="true" customHeight="true" outlineLevel="0" collapsed="false">
      <c r="B338" s="62"/>
      <c r="C338" s="62"/>
      <c r="D338" s="63" t="s">
        <v>344</v>
      </c>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45</v>
      </c>
      <c r="C341" s="62" t="s">
        <v>346</v>
      </c>
      <c r="D341" s="63" t="s">
        <v>347</v>
      </c>
      <c r="E341" s="64"/>
      <c r="F341" s="62"/>
    </row>
    <row r="342" s="65" customFormat="true" ht="17.1" hidden="true" customHeight="true" outlineLevel="0" collapsed="false">
      <c r="B342" s="62" t="b">
        <f aca="false">FALSE()</f>
        <v>0</v>
      </c>
      <c r="C342" s="62"/>
      <c r="D342" s="63" t="s">
        <v>348</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49</v>
      </c>
      <c r="C347" s="62" t="s">
        <v>350</v>
      </c>
      <c r="D347" s="63" t="s">
        <v>351</v>
      </c>
      <c r="E347" s="64"/>
      <c r="F347" s="62"/>
    </row>
    <row r="348" s="65" customFormat="true" ht="17.1" hidden="true" customHeight="true" outlineLevel="0" collapsed="false">
      <c r="B348" s="62" t="b">
        <f aca="false">FALSE()</f>
        <v>0</v>
      </c>
      <c r="C348" s="62"/>
      <c r="D348" s="63" t="s">
        <v>352</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53</v>
      </c>
      <c r="C353" s="62" t="s">
        <v>354</v>
      </c>
      <c r="D353" s="63" t="s">
        <v>355</v>
      </c>
      <c r="E353" s="64"/>
      <c r="F353" s="62"/>
    </row>
    <row r="354" s="65" customFormat="true" ht="17.1" hidden="true" customHeight="true" outlineLevel="0" collapsed="false">
      <c r="B354" s="62" t="b">
        <f aca="false">FALSE()</f>
        <v>0</v>
      </c>
      <c r="C354" s="62"/>
      <c r="D354" s="63" t="s">
        <v>356</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57</v>
      </c>
      <c r="C359" s="62" t="s">
        <v>358</v>
      </c>
      <c r="D359" s="63" t="s">
        <v>359</v>
      </c>
      <c r="E359" s="64"/>
      <c r="F359" s="62"/>
    </row>
    <row r="360" s="65" customFormat="true" ht="17.1" hidden="true" customHeight="true" outlineLevel="0" collapsed="false">
      <c r="B360" s="62" t="b">
        <f aca="false">FALSE()</f>
        <v>0</v>
      </c>
      <c r="C360" s="62"/>
      <c r="D360" s="63" t="s">
        <v>360</v>
      </c>
      <c r="E360" s="64"/>
      <c r="F360" s="62"/>
    </row>
    <row r="361" s="65" customFormat="true" ht="17.1" hidden="true" customHeight="true" outlineLevel="0" collapsed="false">
      <c r="B361" s="62"/>
      <c r="C361" s="62"/>
      <c r="D361" s="63" t="s">
        <v>361</v>
      </c>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62</v>
      </c>
      <c r="C365" s="62" t="s">
        <v>363</v>
      </c>
      <c r="D365" s="63" t="s">
        <v>364</v>
      </c>
      <c r="E365" s="64"/>
      <c r="F365" s="62"/>
    </row>
    <row r="366" s="65" customFormat="true" ht="17.1" hidden="true" customHeight="true" outlineLevel="0" collapsed="false">
      <c r="B366" s="62" t="b">
        <f aca="false">FALSE()</f>
        <v>0</v>
      </c>
      <c r="C366" s="62"/>
      <c r="D366" s="63" t="s">
        <v>365</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66</v>
      </c>
      <c r="C371" s="62" t="s">
        <v>367</v>
      </c>
      <c r="D371" s="63" t="s">
        <v>246</v>
      </c>
      <c r="E371" s="64"/>
      <c r="F371" s="62"/>
    </row>
    <row r="372" s="65" customFormat="true" ht="17.1" hidden="true" customHeight="true" outlineLevel="0" collapsed="false">
      <c r="B372" s="62" t="b">
        <f aca="false">FALSE()</f>
        <v>0</v>
      </c>
      <c r="C372" s="62"/>
      <c r="D372" s="63" t="s">
        <v>368</v>
      </c>
      <c r="E372" s="64"/>
      <c r="F372" s="62"/>
    </row>
    <row r="373" s="65" customFormat="true" ht="17.1" hidden="true" customHeight="true" outlineLevel="0" collapsed="false">
      <c r="B373" s="62"/>
      <c r="C373" s="62"/>
      <c r="D373" s="63" t="s">
        <v>369</v>
      </c>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70</v>
      </c>
      <c r="C377" s="62" t="s">
        <v>371</v>
      </c>
      <c r="D377" s="63" t="s">
        <v>372</v>
      </c>
      <c r="E377" s="64"/>
      <c r="F377" s="62"/>
    </row>
    <row r="378" s="65" customFormat="true" ht="17.1" hidden="true" customHeight="true" outlineLevel="0" collapsed="false">
      <c r="B378" s="62" t="b">
        <f aca="false">FALSE()</f>
        <v>0</v>
      </c>
      <c r="C378" s="62"/>
      <c r="D378" s="63" t="s">
        <v>373</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74</v>
      </c>
      <c r="C383" s="62" t="s">
        <v>375</v>
      </c>
      <c r="D383" s="63" t="s">
        <v>376</v>
      </c>
      <c r="E383" s="64"/>
      <c r="F383" s="62"/>
    </row>
    <row r="384" s="65" customFormat="true" ht="17.1" hidden="true" customHeight="true" outlineLevel="0" collapsed="false">
      <c r="B384" s="62" t="b">
        <f aca="false">FALSE()</f>
        <v>0</v>
      </c>
      <c r="C384" s="62"/>
      <c r="D384" s="63" t="s">
        <v>377</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t="s">
        <v>378</v>
      </c>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79</v>
      </c>
      <c r="C389" s="62" t="s">
        <v>380</v>
      </c>
      <c r="D389" s="63" t="s">
        <v>381</v>
      </c>
      <c r="E389" s="64"/>
      <c r="F389" s="62"/>
    </row>
    <row r="390" s="65" customFormat="true" ht="17.1" hidden="true" customHeight="true" outlineLevel="0" collapsed="false">
      <c r="B390" s="62" t="b">
        <f aca="false">FALSE()</f>
        <v>0</v>
      </c>
      <c r="C390" s="62"/>
      <c r="D390" s="63" t="s">
        <v>382</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83</v>
      </c>
      <c r="C395" s="62" t="s">
        <v>384</v>
      </c>
      <c r="D395" s="63" t="s">
        <v>333</v>
      </c>
      <c r="E395" s="64"/>
      <c r="F395" s="62"/>
    </row>
    <row r="396" s="65" customFormat="true" ht="17.1" hidden="true" customHeight="true" outlineLevel="0" collapsed="false">
      <c r="B396" s="62" t="b">
        <f aca="false">FALSE()</f>
        <v>0</v>
      </c>
      <c r="C396" s="62"/>
      <c r="D396" s="63" t="s">
        <v>385</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86</v>
      </c>
      <c r="C401" s="62" t="s">
        <v>387</v>
      </c>
      <c r="D401" s="63" t="s">
        <v>388</v>
      </c>
      <c r="E401" s="64"/>
      <c r="F401" s="62"/>
    </row>
    <row r="402" s="65" customFormat="true" ht="17.1" hidden="true" customHeight="true" outlineLevel="0" collapsed="false">
      <c r="B402" s="62" t="b">
        <f aca="false">FALSE()</f>
        <v>0</v>
      </c>
      <c r="C402" s="62"/>
      <c r="D402" s="63" t="s">
        <v>389</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90</v>
      </c>
      <c r="C407" s="62" t="s">
        <v>391</v>
      </c>
      <c r="D407" s="63" t="s">
        <v>392</v>
      </c>
      <c r="E407" s="64"/>
      <c r="F407" s="62"/>
    </row>
    <row r="408" s="65" customFormat="true" ht="17.1" hidden="true" customHeight="true" outlineLevel="0" collapsed="false">
      <c r="B408" s="62" t="b">
        <f aca="false">FALSE()</f>
        <v>0</v>
      </c>
      <c r="C408" s="62"/>
      <c r="D408" s="63" t="s">
        <v>393</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94</v>
      </c>
      <c r="C413" s="62" t="s">
        <v>395</v>
      </c>
      <c r="D413" s="63" t="s">
        <v>396</v>
      </c>
      <c r="E413" s="64"/>
      <c r="F413" s="62"/>
    </row>
    <row r="414" s="65" customFormat="true" ht="17.1" hidden="true" customHeight="true" outlineLevel="0" collapsed="false">
      <c r="B414" s="62" t="b">
        <f aca="false">FALSE()</f>
        <v>0</v>
      </c>
      <c r="C414" s="62"/>
      <c r="D414" s="63" t="s">
        <v>397</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98</v>
      </c>
      <c r="C419" s="62" t="s">
        <v>399</v>
      </c>
      <c r="D419" s="63" t="s">
        <v>246</v>
      </c>
      <c r="E419" s="64"/>
      <c r="F419" s="62"/>
    </row>
    <row r="420" s="65" customFormat="true" ht="17.1" hidden="true" customHeight="true" outlineLevel="0" collapsed="false">
      <c r="B420" s="62" t="b">
        <f aca="false">FALSE()</f>
        <v>0</v>
      </c>
      <c r="C420" s="62"/>
      <c r="D420" s="63" t="s">
        <v>400</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401</v>
      </c>
      <c r="C425" s="62" t="s">
        <v>402</v>
      </c>
      <c r="D425" s="63" t="s">
        <v>403</v>
      </c>
      <c r="E425" s="64"/>
      <c r="F425" s="62"/>
    </row>
    <row r="426" s="65" customFormat="true" ht="17.1" hidden="true" customHeight="true" outlineLevel="0" collapsed="false">
      <c r="B426" s="62" t="b">
        <f aca="false">FALSE()</f>
        <v>0</v>
      </c>
      <c r="C426" s="62"/>
      <c r="D426" s="63" t="s">
        <v>404</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4</v>
      </c>
      <c r="C431" s="62" t="s">
        <v>405</v>
      </c>
      <c r="D431" s="63" t="s">
        <v>406</v>
      </c>
      <c r="E431" s="64"/>
      <c r="F431" s="62"/>
    </row>
    <row r="432" s="65" customFormat="true" ht="17.1" hidden="true" customHeight="true" outlineLevel="0" collapsed="false">
      <c r="B432" s="62" t="b">
        <f aca="false">FALSE()</f>
        <v>0</v>
      </c>
      <c r="C432" s="62"/>
      <c r="D432" s="63" t="s">
        <v>407</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408</v>
      </c>
      <c r="C437" s="62" t="s">
        <v>409</v>
      </c>
      <c r="D437" s="63" t="s">
        <v>227</v>
      </c>
      <c r="E437" s="64"/>
      <c r="F437" s="62"/>
    </row>
    <row r="438" s="65" customFormat="true" ht="17.1" hidden="true" customHeight="true" outlineLevel="0" collapsed="false">
      <c r="B438" s="62" t="b">
        <f aca="false">FALSE()</f>
        <v>0</v>
      </c>
      <c r="C438" s="62"/>
      <c r="D438" s="63" t="s">
        <v>410</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411</v>
      </c>
      <c r="C443" s="62" t="s">
        <v>412</v>
      </c>
      <c r="D443" s="63" t="s">
        <v>413</v>
      </c>
      <c r="E443" s="64"/>
      <c r="F443" s="62"/>
    </row>
    <row r="444" s="65" customFormat="true" ht="17.1" hidden="true" customHeight="true" outlineLevel="0" collapsed="false">
      <c r="B444" s="62" t="b">
        <f aca="false">FALSE()</f>
        <v>0</v>
      </c>
      <c r="C444" s="62"/>
      <c r="D444" s="63" t="s">
        <v>414</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415</v>
      </c>
      <c r="C449" s="62" t="s">
        <v>416</v>
      </c>
      <c r="D449" s="63" t="s">
        <v>417</v>
      </c>
      <c r="E449" s="64"/>
      <c r="F449" s="62"/>
    </row>
    <row r="450" s="65" customFormat="true" ht="17.1" hidden="true" customHeight="true" outlineLevel="0" collapsed="false">
      <c r="B450" s="62" t="b">
        <f aca="false">FALSE()</f>
        <v>0</v>
      </c>
      <c r="C450" s="62"/>
      <c r="D450" s="63" t="s">
        <v>418</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419</v>
      </c>
      <c r="C455" s="62" t="s">
        <v>420</v>
      </c>
      <c r="D455" s="63" t="s">
        <v>421</v>
      </c>
      <c r="E455" s="64"/>
      <c r="F455" s="62"/>
    </row>
    <row r="456" s="65" customFormat="true" ht="17.1" hidden="true" customHeight="true" outlineLevel="0" collapsed="false">
      <c r="B456" s="62" t="b">
        <f aca="false">FALSE()</f>
        <v>0</v>
      </c>
      <c r="C456" s="62"/>
      <c r="D456" s="63" t="s">
        <v>422</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423</v>
      </c>
      <c r="C461" s="62" t="s">
        <v>424</v>
      </c>
      <c r="D461" s="63" t="s">
        <v>425</v>
      </c>
      <c r="E461" s="64"/>
      <c r="F461" s="62"/>
    </row>
    <row r="462" s="65" customFormat="true" ht="17.1" hidden="true" customHeight="true" outlineLevel="0" collapsed="false">
      <c r="B462" s="62" t="b">
        <f aca="false">FALSE()</f>
        <v>0</v>
      </c>
      <c r="C462" s="62"/>
      <c r="D462" s="63" t="s">
        <v>426</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427</v>
      </c>
      <c r="C467" s="62" t="s">
        <v>428</v>
      </c>
      <c r="D467" s="63" t="s">
        <v>429</v>
      </c>
      <c r="E467" s="64"/>
      <c r="F467" s="62"/>
    </row>
    <row r="468" s="65" customFormat="true" ht="17.1" hidden="true" customHeight="true" outlineLevel="0" collapsed="false">
      <c r="B468" s="62" t="b">
        <f aca="false">FALSE()</f>
        <v>0</v>
      </c>
      <c r="C468" s="62"/>
      <c r="D468" s="63" t="s">
        <v>430</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431</v>
      </c>
      <c r="C473" s="62" t="s">
        <v>432</v>
      </c>
      <c r="D473" s="63" t="s">
        <v>433</v>
      </c>
      <c r="E473" s="64"/>
      <c r="F473" s="62"/>
    </row>
    <row r="474" s="65" customFormat="true" ht="17.1" hidden="true" customHeight="true" outlineLevel="0" collapsed="false">
      <c r="B474" s="62" t="b">
        <f aca="false">FALSE()</f>
        <v>0</v>
      </c>
      <c r="C474" s="62"/>
      <c r="D474" s="63" t="s">
        <v>179</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434</v>
      </c>
      <c r="C479" s="62" t="s">
        <v>435</v>
      </c>
      <c r="D479" s="63" t="s">
        <v>333</v>
      </c>
      <c r="E479" s="64"/>
      <c r="F479" s="62"/>
    </row>
    <row r="480" s="65" customFormat="true" ht="17.1" hidden="true" customHeight="true" outlineLevel="0" collapsed="false">
      <c r="B480" s="62" t="b">
        <f aca="false">FALSE()</f>
        <v>0</v>
      </c>
      <c r="C480" s="62"/>
      <c r="D480" s="63" t="s">
        <v>436</v>
      </c>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437</v>
      </c>
      <c r="C485" s="62" t="s">
        <v>438</v>
      </c>
      <c r="D485" s="63" t="s">
        <v>439</v>
      </c>
      <c r="E485" s="64"/>
      <c r="F485" s="62"/>
    </row>
    <row r="486" s="65" customFormat="true" ht="17.1" hidden="true" customHeight="true" outlineLevel="0" collapsed="false">
      <c r="B486" s="62" t="b">
        <f aca="false">FALSE()</f>
        <v>0</v>
      </c>
      <c r="C486" s="62"/>
      <c r="D486" s="63" t="s">
        <v>440</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441</v>
      </c>
      <c r="C491" s="62" t="s">
        <v>442</v>
      </c>
      <c r="D491" s="63" t="s">
        <v>443</v>
      </c>
      <c r="E491" s="64"/>
      <c r="F491" s="62"/>
    </row>
    <row r="492" s="65" customFormat="true" ht="17.1" hidden="true" customHeight="true" outlineLevel="0" collapsed="false">
      <c r="B492" s="62" t="b">
        <f aca="false">FALSE()</f>
        <v>0</v>
      </c>
      <c r="C492" s="62"/>
      <c r="D492" s="63" t="s">
        <v>444</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445</v>
      </c>
      <c r="C497" s="62" t="s">
        <v>446</v>
      </c>
      <c r="D497" s="63" t="s">
        <v>447</v>
      </c>
      <c r="E497" s="64"/>
      <c r="F497" s="62"/>
    </row>
    <row r="498" s="65" customFormat="true" ht="17.1" hidden="true" customHeight="true" outlineLevel="0" collapsed="false">
      <c r="B498" s="62" t="b">
        <f aca="false">FALSE()</f>
        <v>0</v>
      </c>
      <c r="C498" s="62"/>
      <c r="D498" s="63" t="s">
        <v>448</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449</v>
      </c>
      <c r="C503" s="62" t="s">
        <v>450</v>
      </c>
      <c r="D503" s="63" t="s">
        <v>451</v>
      </c>
      <c r="E503" s="64"/>
      <c r="F503" s="62"/>
    </row>
    <row r="504" s="65" customFormat="true" ht="17.1" hidden="true" customHeight="true" outlineLevel="0" collapsed="false">
      <c r="B504" s="62" t="b">
        <f aca="false">FALSE()</f>
        <v>0</v>
      </c>
      <c r="C504" s="62"/>
      <c r="D504" s="63" t="s">
        <v>452</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453</v>
      </c>
      <c r="C509" s="62" t="s">
        <v>454</v>
      </c>
      <c r="D509" s="63" t="s">
        <v>455</v>
      </c>
      <c r="E509" s="64"/>
      <c r="F509" s="62"/>
    </row>
    <row r="510" s="65" customFormat="true" ht="17.1" hidden="true" customHeight="true" outlineLevel="0" collapsed="false">
      <c r="B510" s="62" t="b">
        <f aca="false">FALSE()</f>
        <v>0</v>
      </c>
      <c r="C510" s="62"/>
      <c r="D510" s="63" t="s">
        <v>456</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457</v>
      </c>
      <c r="C515" s="62" t="s">
        <v>458</v>
      </c>
      <c r="D515" s="63" t="s">
        <v>301</v>
      </c>
      <c r="E515" s="64"/>
      <c r="F515" s="62"/>
    </row>
    <row r="516" s="65" customFormat="true" ht="17.1" hidden="true" customHeight="true" outlineLevel="0" collapsed="false">
      <c r="B516" s="62" t="b">
        <f aca="false">FALSE()</f>
        <v>0</v>
      </c>
      <c r="C516" s="62"/>
      <c r="D516" s="63" t="s">
        <v>459</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460</v>
      </c>
      <c r="C521" s="62" t="s">
        <v>461</v>
      </c>
      <c r="D521" s="63" t="s">
        <v>462</v>
      </c>
      <c r="E521" s="64"/>
      <c r="F521" s="62"/>
    </row>
    <row r="522" s="65" customFormat="true" ht="17.1" hidden="true" customHeight="true" outlineLevel="0" collapsed="false">
      <c r="B522" s="62" t="b">
        <f aca="false">FALSE()</f>
        <v>0</v>
      </c>
      <c r="C522" s="62"/>
      <c r="D522" s="63" t="s">
        <v>463</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464</v>
      </c>
      <c r="C527" s="62" t="s">
        <v>465</v>
      </c>
      <c r="D527" s="63" t="s">
        <v>466</v>
      </c>
      <c r="E527" s="64"/>
      <c r="F527" s="62"/>
    </row>
    <row r="528" s="65" customFormat="true" ht="17.1" hidden="true" customHeight="true" outlineLevel="0" collapsed="false">
      <c r="B528" s="62" t="b">
        <f aca="false">FALSE()</f>
        <v>0</v>
      </c>
      <c r="C528" s="62"/>
      <c r="D528" s="63" t="s">
        <v>467</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468</v>
      </c>
      <c r="C533" s="62" t="s">
        <v>469</v>
      </c>
      <c r="D533" s="63" t="s">
        <v>470</v>
      </c>
      <c r="E533" s="64"/>
      <c r="F533" s="62"/>
    </row>
    <row r="534" s="65" customFormat="true" ht="17.1" hidden="true" customHeight="true" outlineLevel="0" collapsed="false">
      <c r="B534" s="62" t="b">
        <f aca="false">FALSE()</f>
        <v>0</v>
      </c>
      <c r="C534" s="62"/>
      <c r="D534" s="63" t="s">
        <v>471</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472</v>
      </c>
      <c r="C539" s="62" t="s">
        <v>473</v>
      </c>
      <c r="D539" s="63" t="s">
        <v>474</v>
      </c>
      <c r="E539" s="64"/>
      <c r="F539" s="62"/>
    </row>
    <row r="540" s="65" customFormat="true" ht="17.1" hidden="true" customHeight="true" outlineLevel="0" collapsed="false">
      <c r="B540" s="62" t="b">
        <f aca="false">FALSE()</f>
        <v>0</v>
      </c>
      <c r="C540" s="62"/>
      <c r="D540" s="63" t="s">
        <v>475</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476</v>
      </c>
      <c r="C545" s="62" t="s">
        <v>477</v>
      </c>
      <c r="D545" s="63" t="s">
        <v>478</v>
      </c>
      <c r="E545" s="64"/>
      <c r="F545" s="62"/>
    </row>
    <row r="546" s="65" customFormat="true" ht="17.1" hidden="true" customHeight="true" outlineLevel="0" collapsed="false">
      <c r="B546" s="62" t="b">
        <f aca="false">FALSE()</f>
        <v>0</v>
      </c>
      <c r="C546" s="62"/>
      <c r="D546" s="63" t="s">
        <v>479</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480</v>
      </c>
      <c r="C551" s="62" t="s">
        <v>481</v>
      </c>
      <c r="D551" s="63" t="s">
        <v>482</v>
      </c>
      <c r="E551" s="64"/>
      <c r="F551" s="62"/>
    </row>
    <row r="552" s="65" customFormat="true" ht="17.1" hidden="true" customHeight="true" outlineLevel="0" collapsed="false">
      <c r="B552" s="62" t="b">
        <f aca="false">FALSE()</f>
        <v>0</v>
      </c>
      <c r="C552" s="62"/>
      <c r="D552" s="63" t="s">
        <v>483</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484</v>
      </c>
      <c r="C557" s="62" t="s">
        <v>485</v>
      </c>
      <c r="D557" s="63" t="s">
        <v>482</v>
      </c>
      <c r="E557" s="64"/>
      <c r="F557" s="62"/>
    </row>
    <row r="558" s="65" customFormat="true" ht="17.1" hidden="true" customHeight="true" outlineLevel="0" collapsed="false">
      <c r="B558" s="62" t="b">
        <f aca="false">FALSE()</f>
        <v>0</v>
      </c>
      <c r="C558" s="62"/>
      <c r="D558" s="63" t="s">
        <v>486</v>
      </c>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487</v>
      </c>
      <c r="C563" s="62" t="s">
        <v>488</v>
      </c>
      <c r="D563" s="63" t="s">
        <v>489</v>
      </c>
      <c r="E563" s="64"/>
      <c r="F563" s="62"/>
    </row>
    <row r="564" s="65" customFormat="true" ht="17.1" hidden="true" customHeight="true" outlineLevel="0" collapsed="false">
      <c r="B564" s="62" t="b">
        <f aca="false">FALSE()</f>
        <v>0</v>
      </c>
      <c r="C564" s="62"/>
      <c r="D564" s="63" t="s">
        <v>490</v>
      </c>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491</v>
      </c>
      <c r="C569" s="62" t="s">
        <v>492</v>
      </c>
      <c r="D569" s="63" t="s">
        <v>288</v>
      </c>
      <c r="E569" s="64"/>
      <c r="F569" s="62"/>
    </row>
    <row r="570" s="65" customFormat="true" ht="17.1" hidden="true" customHeight="true" outlineLevel="0" collapsed="false">
      <c r="B570" s="62" t="b">
        <f aca="false">FALSE()</f>
        <v>0</v>
      </c>
      <c r="C570" s="62"/>
      <c r="D570" s="63" t="s">
        <v>216</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493</v>
      </c>
      <c r="C575" s="62" t="s">
        <v>494</v>
      </c>
      <c r="D575" s="63" t="s">
        <v>495</v>
      </c>
      <c r="E575" s="64"/>
      <c r="F575" s="62"/>
    </row>
    <row r="576" s="65" customFormat="true" ht="17.1" hidden="true" customHeight="true" outlineLevel="0" collapsed="false">
      <c r="B576" s="62" t="b">
        <f aca="false">FALSE()</f>
        <v>0</v>
      </c>
      <c r="C576" s="62"/>
      <c r="D576" s="63" t="s">
        <v>474</v>
      </c>
      <c r="E576" s="64"/>
      <c r="F576" s="62"/>
    </row>
    <row r="577" s="65" customFormat="true" ht="17.1" hidden="true" customHeight="true" outlineLevel="0" collapsed="false">
      <c r="B577" s="62"/>
      <c r="C577" s="62"/>
      <c r="D577" s="63" t="s">
        <v>496</v>
      </c>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497</v>
      </c>
      <c r="C581" s="62" t="s">
        <v>498</v>
      </c>
      <c r="D581" s="63" t="s">
        <v>499</v>
      </c>
      <c r="E581" s="64"/>
      <c r="F581" s="62"/>
    </row>
    <row r="582" s="65" customFormat="true" ht="17.1" hidden="true" customHeight="true" outlineLevel="0" collapsed="false">
      <c r="B582" s="62" t="b">
        <f aca="false">FALSE()</f>
        <v>0</v>
      </c>
      <c r="C582" s="62"/>
      <c r="D582" s="63" t="s">
        <v>500</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501</v>
      </c>
      <c r="C587" s="62" t="s">
        <v>502</v>
      </c>
      <c r="D587" s="63" t="s">
        <v>503</v>
      </c>
      <c r="E587" s="64"/>
      <c r="F587" s="62"/>
    </row>
    <row r="588" s="65" customFormat="true" ht="17.1" hidden="true" customHeight="true" outlineLevel="0" collapsed="false">
      <c r="B588" s="62" t="b">
        <f aca="false">FALSE()</f>
        <v>0</v>
      </c>
      <c r="C588" s="62"/>
      <c r="D588" s="63" t="s">
        <v>504</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505</v>
      </c>
      <c r="C593" s="62" t="s">
        <v>506</v>
      </c>
      <c r="D593" s="63" t="s">
        <v>507</v>
      </c>
      <c r="E593" s="64"/>
      <c r="F593" s="62"/>
    </row>
    <row r="594" s="65" customFormat="true" ht="17.1" hidden="true" customHeight="true" outlineLevel="0" collapsed="false">
      <c r="B594" s="62" t="b">
        <f aca="false">FALSE()</f>
        <v>0</v>
      </c>
      <c r="C594" s="62"/>
      <c r="D594" s="63" t="s">
        <v>508</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509</v>
      </c>
      <c r="C599" s="62" t="s">
        <v>510</v>
      </c>
      <c r="D599" s="63" t="s">
        <v>511</v>
      </c>
      <c r="E599" s="64"/>
      <c r="F599" s="62"/>
    </row>
    <row r="600" s="65" customFormat="true" ht="17.1" hidden="true" customHeight="true" outlineLevel="0" collapsed="false">
      <c r="B600" s="62" t="b">
        <f aca="false">FALSE()</f>
        <v>0</v>
      </c>
      <c r="C600" s="62"/>
      <c r="D600" s="63" t="s">
        <v>512</v>
      </c>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513</v>
      </c>
      <c r="E606" s="71" t="n">
        <v>92341</v>
      </c>
    </row>
    <row r="607" customFormat="false" ht="13.2" hidden="false" customHeight="false" outlineLevel="0" collapsed="false">
      <c r="G607" s="52" t="s">
        <v>514</v>
      </c>
    </row>
    <row r="608" customFormat="false" ht="15" hidden="false" customHeight="true" outlineLevel="0" collapsed="false">
      <c r="B608" s="72" t="s">
        <v>515</v>
      </c>
      <c r="C608" s="72"/>
      <c r="D608" s="72"/>
      <c r="E608" s="72"/>
      <c r="F608" s="72"/>
      <c r="G608" s="72"/>
    </row>
    <row r="609" customFormat="false" ht="15.75" hidden="false" customHeight="true" outlineLevel="0" collapsed="false">
      <c r="A609" s="73"/>
      <c r="B609" s="74" t="s">
        <v>516</v>
      </c>
      <c r="C609" s="75" t="s">
        <v>517</v>
      </c>
      <c r="D609" s="75"/>
      <c r="E609" s="75"/>
      <c r="F609" s="75"/>
      <c r="G609" s="76" t="s">
        <v>518</v>
      </c>
    </row>
    <row r="610" customFormat="false" ht="25.5" hidden="false" customHeight="true" outlineLevel="0" collapsed="false">
      <c r="B610" s="77" t="n">
        <v>2076</v>
      </c>
      <c r="C610" s="78" t="s">
        <v>519</v>
      </c>
      <c r="D610" s="78"/>
      <c r="E610" s="78"/>
      <c r="F610" s="78"/>
      <c r="G610" s="79" t="s">
        <v>520</v>
      </c>
    </row>
    <row r="611" customFormat="false" ht="25.5" hidden="false" customHeight="true" outlineLevel="0" collapsed="false">
      <c r="B611" s="77" t="n">
        <v>2029</v>
      </c>
      <c r="C611" s="78" t="s">
        <v>521</v>
      </c>
      <c r="D611" s="78"/>
      <c r="E611" s="78"/>
      <c r="F611" s="78"/>
      <c r="G611" s="79" t="s">
        <v>522</v>
      </c>
    </row>
    <row r="612" customFormat="false" ht="25.5" hidden="false" customHeight="true" outlineLevel="0" collapsed="false">
      <c r="B612" s="77" t="n">
        <v>1561</v>
      </c>
      <c r="C612" s="78" t="s">
        <v>523</v>
      </c>
      <c r="D612" s="78"/>
      <c r="E612" s="78"/>
      <c r="F612" s="78"/>
      <c r="G612" s="79" t="s">
        <v>524</v>
      </c>
    </row>
    <row r="613" customFormat="false" ht="25.5" hidden="false" customHeight="true" outlineLevel="0" collapsed="false">
      <c r="B613" s="77" t="n">
        <v>1365</v>
      </c>
      <c r="C613" s="78" t="s">
        <v>525</v>
      </c>
      <c r="D613" s="78"/>
      <c r="E613" s="78"/>
      <c r="F613" s="78"/>
      <c r="G613" s="79" t="s">
        <v>526</v>
      </c>
    </row>
    <row r="614" customFormat="false" ht="25.5" hidden="false" customHeight="true" outlineLevel="0" collapsed="false">
      <c r="B614" s="77" t="n">
        <v>1179</v>
      </c>
      <c r="C614" s="78" t="s">
        <v>527</v>
      </c>
      <c r="D614" s="78"/>
      <c r="E614" s="78"/>
      <c r="F614" s="78"/>
      <c r="G614" s="79" t="s">
        <v>528</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529</v>
      </c>
      <c r="C619" s="72"/>
      <c r="D619" s="72"/>
      <c r="E619" s="72"/>
      <c r="F619" s="72"/>
      <c r="G619" s="72"/>
    </row>
    <row r="620" customFormat="false" ht="15.75" hidden="false" customHeight="true" outlineLevel="0" collapsed="false">
      <c r="A620" s="73"/>
      <c r="B620" s="74" t="s">
        <v>530</v>
      </c>
      <c r="C620" s="75" t="s">
        <v>517</v>
      </c>
      <c r="D620" s="75"/>
      <c r="E620" s="75"/>
      <c r="F620" s="75"/>
      <c r="G620" s="76" t="s">
        <v>518</v>
      </c>
    </row>
    <row r="621" customFormat="false" ht="25.5" hidden="false" customHeight="true" outlineLevel="0" collapsed="false">
      <c r="B621" s="77" t="n">
        <v>18235938</v>
      </c>
      <c r="C621" s="78" t="s">
        <v>531</v>
      </c>
      <c r="D621" s="78"/>
      <c r="E621" s="78"/>
      <c r="F621" s="78"/>
      <c r="G621" s="79" t="s">
        <v>532</v>
      </c>
    </row>
    <row r="622" customFormat="false" ht="25.5" hidden="false" customHeight="true" outlineLevel="0" collapsed="false">
      <c r="B622" s="77" t="n">
        <v>18235298</v>
      </c>
      <c r="C622" s="78" t="s">
        <v>533</v>
      </c>
      <c r="D622" s="78"/>
      <c r="E622" s="78"/>
      <c r="F622" s="78"/>
      <c r="G622" s="79" t="s">
        <v>534</v>
      </c>
    </row>
    <row r="623" customFormat="false" ht="25.5" hidden="false" customHeight="true" outlineLevel="0" collapsed="false">
      <c r="B623" s="77" t="n">
        <v>18235680</v>
      </c>
      <c r="C623" s="78" t="s">
        <v>535</v>
      </c>
      <c r="D623" s="78"/>
      <c r="E623" s="78"/>
      <c r="F623" s="78"/>
      <c r="G623" s="79" t="s">
        <v>536</v>
      </c>
    </row>
    <row r="624" customFormat="false" ht="25.5" hidden="false" customHeight="true" outlineLevel="0" collapsed="false">
      <c r="B624" s="77" t="n">
        <v>256287</v>
      </c>
      <c r="C624" s="78" t="s">
        <v>537</v>
      </c>
      <c r="D624" s="78"/>
      <c r="E624" s="78"/>
      <c r="F624" s="78"/>
      <c r="G624" s="79" t="s">
        <v>538</v>
      </c>
    </row>
    <row r="625" customFormat="false" ht="25.5" hidden="false" customHeight="true" outlineLevel="0" collapsed="false">
      <c r="B625" s="77" t="n">
        <v>256349</v>
      </c>
      <c r="C625" s="78" t="s">
        <v>539</v>
      </c>
      <c r="D625" s="78"/>
      <c r="E625" s="78"/>
      <c r="F625" s="78"/>
      <c r="G625" s="79" t="s">
        <v>540</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2076</v>
      </c>
    </row>
    <row r="631" customFormat="false" ht="13.2" hidden="true" customHeight="false" outlineLevel="0" collapsed="false">
      <c r="G631" s="52" t="str">
        <f aca="false">"http://www.quizardry.com/index.php?id=2&amp;qid="&amp;VALUE(B611)</f>
        <v>http://www.quizardry.com/index.php?id=2&amp;qid=2029</v>
      </c>
    </row>
    <row r="632" customFormat="false" ht="13.2" hidden="true" customHeight="false" outlineLevel="0" collapsed="false">
      <c r="G632" s="52" t="str">
        <f aca="false">"http://www.quizardry.com/index.php?id=2&amp;qid="&amp;VALUE(B612)</f>
        <v>http://www.quizardry.com/index.php?id=2&amp;qid=1561</v>
      </c>
    </row>
    <row r="633" customFormat="false" ht="13.2" hidden="true" customHeight="false" outlineLevel="0" collapsed="false">
      <c r="G633" s="52" t="str">
        <f aca="false">"http://www.quizardry.com/index.php?id=2&amp;qid="&amp;VALUE(B613)</f>
        <v>http://www.quizardry.com/index.php?id=2&amp;qid=1365</v>
      </c>
    </row>
    <row r="634" customFormat="false" ht="13.2" hidden="true" customHeight="false" outlineLevel="0" collapsed="false">
      <c r="G634" s="52" t="str">
        <f aca="false">"http://www.quizardry.com/index.php?id=2&amp;qid="&amp;VALUE(B614)</f>
        <v>http://www.quizardry.com/index.php?id=2&amp;qid=1179</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18235938</v>
      </c>
    </row>
    <row r="642" customFormat="false" ht="13.2" hidden="true" customHeight="false" outlineLevel="0" collapsed="false">
      <c r="G642" s="52" t="str">
        <f aca="false">"http://www.quizardry.com/index.php?id=12&amp;qid="&amp;VALUE(B622)</f>
        <v>http://www.quizardry.com/index.php?id=12&amp;qid=18235298</v>
      </c>
    </row>
    <row r="643" customFormat="false" ht="13.2" hidden="true" customHeight="false" outlineLevel="0" collapsed="false">
      <c r="G643" s="52" t="str">
        <f aca="false">"http://www.quizardry.com/index.php?id=12&amp;qid="&amp;VALUE(B623)</f>
        <v>http://www.quizardry.com/index.php?id=12&amp;qid=18235680</v>
      </c>
    </row>
    <row r="644" customFormat="false" ht="13.2" hidden="true" customHeight="false" outlineLevel="0" collapsed="false">
      <c r="G644" s="52" t="str">
        <f aca="false">"http://www.quizardry.com/index.php?id=12&amp;qid="&amp;VALUE(B624)</f>
        <v>http://www.quizardry.com/index.php?id=12&amp;qid=256287</v>
      </c>
    </row>
    <row r="645" customFormat="false" ht="13.2" hidden="true" customHeight="false" outlineLevel="0" collapsed="false">
      <c r="G645" s="52" t="str">
        <f aca="false">"http://www.quizardry.com/index.php?id=12&amp;qid="&amp;VALUE(B625)</f>
        <v>http://www.quizardry.com/index.php?id=12&amp;qid=256349</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541</v>
      </c>
    </row>
  </sheetData>
  <sheetProtection sheet="true" password="f0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1:32:14Z</dcterms:modified>
  <cp:revision>0</cp:revision>
  <dc:subject/>
  <dc:title>1 Answer Quiz Template</dc:title>
</cp:coreProperties>
</file>